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20年预算下文版" sheetId="1" state="visible" r:id="rId2"/>
    <sheet name="教育特设专户" sheetId="2" state="visible" r:id="rId3"/>
    <sheet name="乡镇经费2020年" sheetId="3" state="visible" r:id="rId4"/>
  </sheets>
  <definedNames>
    <definedName function="false" hidden="false" localSheetId="0" name="Print_Titles" vbProcedure="false">2020年预算下文版!$1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0" uniqueCount="641">
  <si>
    <r>
      <rPr>
        <b val="true"/>
        <sz val="16"/>
        <rFont val="Noto Sans"/>
        <family val="2"/>
      </rPr>
      <t xml:space="preserve">柳林县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年初预算明细表（一）</t>
    </r>
  </si>
  <si>
    <t xml:space="preserve">单位：元</t>
  </si>
  <si>
    <t xml:space="preserve">单位名称</t>
  </si>
  <si>
    <t xml:space="preserve">功能科目代码</t>
  </si>
  <si>
    <t xml:space="preserve">功能科目名称</t>
  </si>
  <si>
    <t xml:space="preserve">总  计</t>
  </si>
  <si>
    <t xml:space="preserve">人员经费</t>
  </si>
  <si>
    <t xml:space="preserve">公用经费</t>
  </si>
  <si>
    <t xml:space="preserve">政策性（民生）及项目前期费</t>
  </si>
  <si>
    <t xml:space="preserve">总    计</t>
  </si>
  <si>
    <t xml:space="preserve">一、一般预算支出小计</t>
  </si>
  <si>
    <t xml:space="preserve">柳林县人大常委会行政</t>
  </si>
  <si>
    <t xml:space="preserve">2010101</t>
  </si>
  <si>
    <t xml:space="preserve">行政运行（人大事务）</t>
  </si>
  <si>
    <t xml:space="preserve">柳林县政协行政</t>
  </si>
  <si>
    <t xml:space="preserve">2010201</t>
  </si>
  <si>
    <t xml:space="preserve">行政运行（政协事务）</t>
  </si>
  <si>
    <t xml:space="preserve">柳林县政协信息中心事业</t>
  </si>
  <si>
    <t xml:space="preserve">2010299</t>
  </si>
  <si>
    <t xml:space="preserve">其他政协事务支出</t>
  </si>
  <si>
    <t xml:space="preserve">柳林县机关事务服务中心</t>
  </si>
  <si>
    <t xml:space="preserve">2010301</t>
  </si>
  <si>
    <t xml:space="preserve">行政运行（政府办公厅（室）及相关机构事务）</t>
  </si>
  <si>
    <t xml:space="preserve">史志办事业</t>
  </si>
  <si>
    <t xml:space="preserve">信息网络中心事业</t>
  </si>
  <si>
    <t xml:space="preserve">柳林县人民政府办公室行政</t>
  </si>
  <si>
    <t xml:space="preserve">孟门镇政府行政</t>
  </si>
  <si>
    <t xml:space="preserve">陈家湾乡政府行政</t>
  </si>
  <si>
    <t xml:space="preserve">庄上镇政府行政</t>
  </si>
  <si>
    <t xml:space="preserve">石西乡政府行政</t>
  </si>
  <si>
    <t xml:space="preserve">贾家垣乡政府行政</t>
  </si>
  <si>
    <t xml:space="preserve">薛村镇政府行政</t>
  </si>
  <si>
    <t xml:space="preserve">留誉镇政府行政</t>
  </si>
  <si>
    <t xml:space="preserve">高家沟乡政府行政</t>
  </si>
  <si>
    <t xml:space="preserve">王家沟乡政府行政</t>
  </si>
  <si>
    <t xml:space="preserve">三交乡政府行政</t>
  </si>
  <si>
    <t xml:space="preserve">成家庄镇政府行政</t>
  </si>
  <si>
    <t xml:space="preserve">穆村镇政府行政</t>
  </si>
  <si>
    <t xml:space="preserve">李家湾乡政府行政</t>
  </si>
  <si>
    <t xml:space="preserve">金家庄乡政府行政</t>
  </si>
  <si>
    <t xml:space="preserve">柳林镇政府行政</t>
  </si>
  <si>
    <t xml:space="preserve">三基建设费用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个乡镇环卫经费</t>
    </r>
  </si>
  <si>
    <t xml:space="preserve">机关接待中心事业</t>
  </si>
  <si>
    <t xml:space="preserve">2010303</t>
  </si>
  <si>
    <t xml:space="preserve">机关服务（政府办公厅（室）及相关机构事务）</t>
  </si>
  <si>
    <t xml:space="preserve">机关管理中心事业</t>
  </si>
  <si>
    <t xml:space="preserve">县财力—政府会议及接待</t>
  </si>
  <si>
    <t xml:space="preserve">2010305</t>
  </si>
  <si>
    <t xml:space="preserve">专项业务经费</t>
  </si>
  <si>
    <t xml:space="preserve">柳林县政务服务中心行政</t>
  </si>
  <si>
    <t xml:space="preserve">2010306</t>
  </si>
  <si>
    <t xml:space="preserve">政务公开审批</t>
  </si>
  <si>
    <t xml:space="preserve">柳林县行政审批服务管理局行政</t>
  </si>
  <si>
    <t xml:space="preserve">信访局事业</t>
  </si>
  <si>
    <t xml:space="preserve">2010308</t>
  </si>
  <si>
    <t xml:space="preserve">信访事务</t>
  </si>
  <si>
    <t xml:space="preserve">两区项目办事业</t>
  </si>
  <si>
    <t xml:space="preserve">2010399</t>
  </si>
  <si>
    <t xml:space="preserve">其他政府办公厅（室）及相关机构事务支出</t>
  </si>
  <si>
    <t xml:space="preserve">柳林县金融事务服务中心</t>
  </si>
  <si>
    <t xml:space="preserve">计委行政</t>
  </si>
  <si>
    <t xml:space="preserve">2010401</t>
  </si>
  <si>
    <t xml:space="preserve">行政运行（发展与改革事务）</t>
  </si>
  <si>
    <t xml:space="preserve">体改办事业</t>
  </si>
  <si>
    <t xml:space="preserve">2010407</t>
  </si>
  <si>
    <t xml:space="preserve">经济体制改革研究</t>
  </si>
  <si>
    <t xml:space="preserve">统计局行政</t>
  </si>
  <si>
    <t xml:space="preserve">2010501</t>
  </si>
  <si>
    <t xml:space="preserve">行政运行（统计信息事务）</t>
  </si>
  <si>
    <t xml:space="preserve">国家统计局柳林调查队行政</t>
  </si>
  <si>
    <t xml:space="preserve">2010599</t>
  </si>
  <si>
    <t xml:space="preserve">其他统计信息事务支出</t>
  </si>
  <si>
    <t xml:space="preserve">柳林县财政局行政</t>
  </si>
  <si>
    <t xml:space="preserve">2010601</t>
  </si>
  <si>
    <t xml:space="preserve">行政运行（财政事务）</t>
  </si>
  <si>
    <t xml:space="preserve">会计核算中心事业</t>
  </si>
  <si>
    <t xml:space="preserve">2010699</t>
  </si>
  <si>
    <t xml:space="preserve">其他财政事务支出</t>
  </si>
  <si>
    <t xml:space="preserve">政府采购中心事业</t>
  </si>
  <si>
    <t xml:space="preserve">柳林县财政投资评审中心事业</t>
  </si>
  <si>
    <t xml:space="preserve">柳林县非税收入服务中心</t>
  </si>
  <si>
    <t xml:space="preserve">柳林县孟门镇财政所事业</t>
  </si>
  <si>
    <t xml:space="preserve">薛村镇财政所事业</t>
  </si>
  <si>
    <t xml:space="preserve">贾家垣乡财政所事业</t>
  </si>
  <si>
    <t xml:space="preserve">柳林县西王家沟乡财政所事业</t>
  </si>
  <si>
    <t xml:space="preserve">柳林县庄上镇财政所事业</t>
  </si>
  <si>
    <t xml:space="preserve">石西乡财政所事业</t>
  </si>
  <si>
    <t xml:space="preserve">高家沟乡财政所事业</t>
  </si>
  <si>
    <t xml:space="preserve">柳林县陈家湾乡财政所事业</t>
  </si>
  <si>
    <t xml:space="preserve">柳林县穆村镇财政所事业</t>
  </si>
  <si>
    <t xml:space="preserve">柳林县李家湾乡财政所事业</t>
  </si>
  <si>
    <t xml:space="preserve">柳林县金家庄乡财政所事业</t>
  </si>
  <si>
    <t xml:space="preserve">成家庄镇财政所事业</t>
  </si>
  <si>
    <t xml:space="preserve">留誉镇财政所事业</t>
  </si>
  <si>
    <t xml:space="preserve">柳林县柳林镇财政所事业</t>
  </si>
  <si>
    <t xml:space="preserve">柳林县三交财政所事业</t>
  </si>
  <si>
    <t xml:space="preserve">柳林县税务局</t>
  </si>
  <si>
    <t xml:space="preserve">2010799</t>
  </si>
  <si>
    <t xml:space="preserve">其他税收事务支出</t>
  </si>
  <si>
    <t xml:space="preserve">审计局行政</t>
  </si>
  <si>
    <t xml:space="preserve">2010801</t>
  </si>
  <si>
    <t xml:space="preserve">行政运行（审计事务）</t>
  </si>
  <si>
    <t xml:space="preserve">纪检委行政</t>
  </si>
  <si>
    <t xml:space="preserve">2011101</t>
  </si>
  <si>
    <t xml:space="preserve">行政运行（纪检监察事务）</t>
  </si>
  <si>
    <t xml:space="preserve">柳林县委巡察工作办公室</t>
  </si>
  <si>
    <t xml:space="preserve">城镇集体联合社事业</t>
  </si>
  <si>
    <t xml:space="preserve">2011301</t>
  </si>
  <si>
    <t xml:space="preserve">行政运行（商贸事务）</t>
  </si>
  <si>
    <t xml:space="preserve">柳林县工业和信息化局行政</t>
  </si>
  <si>
    <t xml:space="preserve">档案局事业</t>
  </si>
  <si>
    <t xml:space="preserve">2012604</t>
  </si>
  <si>
    <t xml:space="preserve">档案馆</t>
  </si>
  <si>
    <t xml:space="preserve">柳林县工商联行政</t>
  </si>
  <si>
    <t xml:space="preserve">2012801</t>
  </si>
  <si>
    <t xml:space="preserve">行政运行（民主党派及工商联事务）</t>
  </si>
  <si>
    <t xml:space="preserve">妇联行政</t>
  </si>
  <si>
    <t xml:space="preserve">2012901</t>
  </si>
  <si>
    <t xml:space="preserve">行政运行（群众团体事务）</t>
  </si>
  <si>
    <t xml:space="preserve">县工会行政</t>
  </si>
  <si>
    <t xml:space="preserve">团委行政</t>
  </si>
  <si>
    <t xml:space="preserve">柳林县国家密码管理局</t>
  </si>
  <si>
    <t xml:space="preserve">2013101</t>
  </si>
  <si>
    <t xml:space="preserve">行政运行（党委办公厅（室）及相关机构事务）</t>
  </si>
  <si>
    <t xml:space="preserve">柳林县社会工作联络中心事业</t>
  </si>
  <si>
    <t xml:space="preserve">中国共产党柳林县直属机关工作委员会行政</t>
  </si>
  <si>
    <t xml:space="preserve">县委老干部局行政</t>
  </si>
  <si>
    <t xml:space="preserve">柳林县县委办行政</t>
  </si>
  <si>
    <t xml:space="preserve">柳林县扩权强县工作领导组办公室行政</t>
  </si>
  <si>
    <t xml:space="preserve">2013199</t>
  </si>
  <si>
    <t xml:space="preserve">其他党委办公厅（室）及相关机构事务支出</t>
  </si>
  <si>
    <t xml:space="preserve">组织部行政</t>
  </si>
  <si>
    <t xml:space="preserve">2013201</t>
  </si>
  <si>
    <t xml:space="preserve">行政运行（组织事务）</t>
  </si>
  <si>
    <t xml:space="preserve">柳林县文化产业发展中心事业</t>
  </si>
  <si>
    <t xml:space="preserve">2013301</t>
  </si>
  <si>
    <t xml:space="preserve">行政运行（宣传事务）</t>
  </si>
  <si>
    <t xml:space="preserve">宣传部行政</t>
  </si>
  <si>
    <t xml:space="preserve">柳林县统战部行政</t>
  </si>
  <si>
    <t xml:space="preserve">2013401</t>
  </si>
  <si>
    <t xml:space="preserve">行政运行（统战事务）</t>
  </si>
  <si>
    <t xml:space="preserve">柳林县宗教局事业</t>
  </si>
  <si>
    <t xml:space="preserve">2013404</t>
  </si>
  <si>
    <t xml:space="preserve">宗教事务</t>
  </si>
  <si>
    <t xml:space="preserve">中国柳林县委机构编制委员会</t>
  </si>
  <si>
    <t xml:space="preserve">2013699</t>
  </si>
  <si>
    <t xml:space="preserve">其他共产党事务支出（其他共产党事务支出）</t>
  </si>
  <si>
    <t xml:space="preserve">柳林县市场监督管理局</t>
  </si>
  <si>
    <t xml:space="preserve">2013801</t>
  </si>
  <si>
    <t xml:space="preserve">行政运行</t>
  </si>
  <si>
    <t xml:space="preserve">柳林县综合检验检测中心事业</t>
  </si>
  <si>
    <t xml:space="preserve">2013899</t>
  </si>
  <si>
    <t xml:space="preserve">其他市场监督管理事务</t>
  </si>
  <si>
    <t xml:space="preserve">柳林县人民武装部行政</t>
  </si>
  <si>
    <t xml:space="preserve">2039901</t>
  </si>
  <si>
    <t xml:space="preserve">其他国防支出</t>
  </si>
  <si>
    <t xml:space="preserve">贺昌民兵应急分队</t>
  </si>
  <si>
    <t xml:space="preserve">武警吕梁支队柳林中队行政</t>
  </si>
  <si>
    <t xml:space="preserve">2040101</t>
  </si>
  <si>
    <t xml:space="preserve">武装警察部队</t>
  </si>
  <si>
    <t xml:space="preserve">政法委行政</t>
  </si>
  <si>
    <t xml:space="preserve">2040201</t>
  </si>
  <si>
    <t xml:space="preserve">行政运行（公安）</t>
  </si>
  <si>
    <t xml:space="preserve">公安局行政</t>
  </si>
  <si>
    <t xml:space="preserve">柳林县公安局看守所行政</t>
  </si>
  <si>
    <t xml:space="preserve">交通警察大队行政</t>
  </si>
  <si>
    <t xml:space="preserve">2040220</t>
  </si>
  <si>
    <t xml:space="preserve">执法办案</t>
  </si>
  <si>
    <t xml:space="preserve">人民法院行政</t>
  </si>
  <si>
    <t xml:space="preserve">2040501</t>
  </si>
  <si>
    <t xml:space="preserve">行政运行（法院）</t>
  </si>
  <si>
    <t xml:space="preserve">司法局行政</t>
  </si>
  <si>
    <t xml:space="preserve">2040601</t>
  </si>
  <si>
    <t xml:space="preserve">行政运行（司法）</t>
  </si>
  <si>
    <t xml:space="preserve">教育督导室行政</t>
  </si>
  <si>
    <t xml:space="preserve">2050101</t>
  </si>
  <si>
    <t xml:space="preserve">行政运行（教育管理事务）</t>
  </si>
  <si>
    <t xml:space="preserve">电教仪器中心事业</t>
  </si>
  <si>
    <t xml:space="preserve">2050199</t>
  </si>
  <si>
    <t xml:space="preserve">其他教育管理事务支出</t>
  </si>
  <si>
    <t xml:space="preserve">教研室事业</t>
  </si>
  <si>
    <t xml:space="preserve">柳林县教育科技局事业</t>
  </si>
  <si>
    <t xml:space="preserve">招生办事业</t>
  </si>
  <si>
    <t xml:space="preserve">新华书店</t>
  </si>
  <si>
    <t xml:space="preserve">柳林县锄沟幼儿园事业</t>
  </si>
  <si>
    <t xml:space="preserve">2050201</t>
  </si>
  <si>
    <t xml:space="preserve">学前教育</t>
  </si>
  <si>
    <t xml:space="preserve">柳林县鑫飞幼儿园事业</t>
  </si>
  <si>
    <t xml:space="preserve">柳林县庙湾幼儿园事业</t>
  </si>
  <si>
    <t xml:space="preserve">柳林县西街幼儿园事业</t>
  </si>
  <si>
    <t xml:space="preserve">双语幼儿园事业</t>
  </si>
  <si>
    <t xml:space="preserve">机关幼儿园事业</t>
  </si>
  <si>
    <t xml:space="preserve">柳林县青龙幼儿园事业</t>
  </si>
  <si>
    <t xml:space="preserve">县财力</t>
  </si>
  <si>
    <t xml:space="preserve">柳林一小事业</t>
  </si>
  <si>
    <t xml:space="preserve">2050202</t>
  </si>
  <si>
    <t xml:space="preserve">小学教育</t>
  </si>
  <si>
    <t xml:space="preserve">柳林二小事业</t>
  </si>
  <si>
    <t xml:space="preserve">实验小学事业</t>
  </si>
  <si>
    <t xml:space="preserve">柳林县五小事业</t>
  </si>
  <si>
    <t xml:space="preserve">青龙示范小学事业</t>
  </si>
  <si>
    <t xml:space="preserve">柳林县鑫飞小学事业</t>
  </si>
  <si>
    <t xml:space="preserve">柳林县上海实验小学事业</t>
  </si>
  <si>
    <t xml:space="preserve">成家庄中心校事业</t>
  </si>
  <si>
    <t xml:space="preserve">贾家垣中心校事业</t>
  </si>
  <si>
    <t xml:space="preserve">柳林镇中心校事业</t>
  </si>
  <si>
    <t xml:space="preserve">孟门中心校事业</t>
  </si>
  <si>
    <t xml:space="preserve">高家沟中心校事业</t>
  </si>
  <si>
    <t xml:space="preserve">王家沟中心校事业</t>
  </si>
  <si>
    <t xml:space="preserve">穆村中心校事业</t>
  </si>
  <si>
    <t xml:space="preserve">陈家湾中心校事业</t>
  </si>
  <si>
    <t xml:space="preserve">留誉中心校事业</t>
  </si>
  <si>
    <t xml:space="preserve">李家湾中心校事业</t>
  </si>
  <si>
    <t xml:space="preserve">庄上中心校事业</t>
  </si>
  <si>
    <t xml:space="preserve">薛村中心校事业</t>
  </si>
  <si>
    <t xml:space="preserve">金家庄中心校事业</t>
  </si>
  <si>
    <t xml:space="preserve">石西中心校事业</t>
  </si>
  <si>
    <t xml:space="preserve">三交中心校事业</t>
  </si>
  <si>
    <t xml:space="preserve">柳林一中事业</t>
  </si>
  <si>
    <t xml:space="preserve">2050203</t>
  </si>
  <si>
    <t xml:space="preserve">初中教育</t>
  </si>
  <si>
    <t xml:space="preserve">柳林二中事业</t>
  </si>
  <si>
    <t xml:space="preserve">贺昌中学事业</t>
  </si>
  <si>
    <t xml:space="preserve">柳林县汇丰中学事业</t>
  </si>
  <si>
    <t xml:space="preserve">2050204</t>
  </si>
  <si>
    <t xml:space="preserve">高中教育</t>
  </si>
  <si>
    <t xml:space="preserve">柳林县鑫飞中学事业</t>
  </si>
  <si>
    <t xml:space="preserve">四中事业</t>
  </si>
  <si>
    <t xml:space="preserve">2050299</t>
  </si>
  <si>
    <t xml:space="preserve">其他普通教育支出</t>
  </si>
  <si>
    <t xml:space="preserve">教育特设专户</t>
  </si>
  <si>
    <t xml:space="preserve">职业中学事业</t>
  </si>
  <si>
    <t xml:space="preserve">2050302</t>
  </si>
  <si>
    <t xml:space="preserve">中等职业教育</t>
  </si>
  <si>
    <t xml:space="preserve">成人办事业</t>
  </si>
  <si>
    <t xml:space="preserve">2050499</t>
  </si>
  <si>
    <t xml:space="preserve">其他成人教育支出</t>
  </si>
  <si>
    <t xml:space="preserve">电大事业</t>
  </si>
  <si>
    <t xml:space="preserve">2050599</t>
  </si>
  <si>
    <t xml:space="preserve">其他广播电视教育支出</t>
  </si>
  <si>
    <t xml:space="preserve">进修校事业</t>
  </si>
  <si>
    <t xml:space="preserve">2050801</t>
  </si>
  <si>
    <t xml:space="preserve">教师进修</t>
  </si>
  <si>
    <t xml:space="preserve">县委党校行政</t>
  </si>
  <si>
    <t xml:space="preserve">2050802</t>
  </si>
  <si>
    <t xml:space="preserve">干部教育</t>
  </si>
  <si>
    <t xml:space="preserve">县财力（教体局）</t>
  </si>
  <si>
    <t xml:space="preserve">2050999</t>
  </si>
  <si>
    <t xml:space="preserve">其他教育费附加支出</t>
  </si>
  <si>
    <t xml:space="preserve">2060101</t>
  </si>
  <si>
    <t xml:space="preserve">行政运行（科学技术管理事务）</t>
  </si>
  <si>
    <t xml:space="preserve">科协事业</t>
  </si>
  <si>
    <t xml:space="preserve">2060199</t>
  </si>
  <si>
    <t xml:space="preserve">其他科学技术管理事务支出</t>
  </si>
  <si>
    <t xml:space="preserve">教科局</t>
  </si>
  <si>
    <t xml:space="preserve">2060499</t>
  </si>
  <si>
    <t xml:space="preserve">其他技术研究与开发支出</t>
  </si>
  <si>
    <t xml:space="preserve">柳林县文化和旅游局事业</t>
  </si>
  <si>
    <t xml:space="preserve">2070101</t>
  </si>
  <si>
    <t xml:space="preserve">行政运行（文化）</t>
  </si>
  <si>
    <t xml:space="preserve">图书馆事业</t>
  </si>
  <si>
    <t xml:space="preserve">2070104</t>
  </si>
  <si>
    <t xml:space="preserve">图书馆</t>
  </si>
  <si>
    <t xml:space="preserve">艺术研究院事业</t>
  </si>
  <si>
    <t xml:space="preserve">2070107</t>
  </si>
  <si>
    <t xml:space="preserve">艺术表演团体</t>
  </si>
  <si>
    <t xml:space="preserve">文化馆事业</t>
  </si>
  <si>
    <t xml:space="preserve">2070109</t>
  </si>
  <si>
    <t xml:space="preserve">群众文化</t>
  </si>
  <si>
    <t xml:space="preserve">文联事业</t>
  </si>
  <si>
    <t xml:space="preserve">2070199</t>
  </si>
  <si>
    <t xml:space="preserve">其他文化和旅游支出</t>
  </si>
  <si>
    <t xml:space="preserve">柳林县清河文化旅游开发管理中心事业</t>
  </si>
  <si>
    <t xml:space="preserve">柳林县美术馆事业</t>
  </si>
  <si>
    <t xml:space="preserve">柳林县文物局事业</t>
  </si>
  <si>
    <t xml:space="preserve">2070299</t>
  </si>
  <si>
    <t xml:space="preserve">其他文物支出</t>
  </si>
  <si>
    <t xml:space="preserve">柳林县香严寺管理所事业</t>
  </si>
  <si>
    <t xml:space="preserve">新闻办事业</t>
  </si>
  <si>
    <t xml:space="preserve">2070604</t>
  </si>
  <si>
    <t xml:space="preserve">新闻通讯</t>
  </si>
  <si>
    <t xml:space="preserve">广播电视中心事业</t>
  </si>
  <si>
    <t xml:space="preserve">2070899</t>
  </si>
  <si>
    <t xml:space="preserve">其他广播电视支出</t>
  </si>
  <si>
    <t xml:space="preserve">人社局行政</t>
  </si>
  <si>
    <t xml:space="preserve">2080101</t>
  </si>
  <si>
    <t xml:space="preserve">行政运行（人力资源和社会保障管理事务）</t>
  </si>
  <si>
    <t xml:space="preserve">人才交流中心事业</t>
  </si>
  <si>
    <t xml:space="preserve">2080103</t>
  </si>
  <si>
    <t xml:space="preserve">机关服务（人力资源和社会保障管理事务）</t>
  </si>
  <si>
    <t xml:space="preserve">劳动监察大队事业</t>
  </si>
  <si>
    <t xml:space="preserve">2080105</t>
  </si>
  <si>
    <t xml:space="preserve">劳动保障监察</t>
  </si>
  <si>
    <t xml:space="preserve">机关事业社会保险管理服务中心事业</t>
  </si>
  <si>
    <t xml:space="preserve">2080109</t>
  </si>
  <si>
    <t xml:space="preserve">社会保险经办机构</t>
  </si>
  <si>
    <t xml:space="preserve">社会劳动保险事业所事业</t>
  </si>
  <si>
    <t xml:space="preserve">医保中心事业</t>
  </si>
  <si>
    <t xml:space="preserve">农村养老保险中心事业</t>
  </si>
  <si>
    <t xml:space="preserve">失业保险所事业</t>
  </si>
  <si>
    <t xml:space="preserve">劳动就业中心事业</t>
  </si>
  <si>
    <t xml:space="preserve">柳林县工伤保险管理服务中心</t>
  </si>
  <si>
    <t xml:space="preserve">人社局（全县居民意外伤害保险）</t>
  </si>
  <si>
    <t xml:space="preserve">民政局</t>
  </si>
  <si>
    <t xml:space="preserve">2080201</t>
  </si>
  <si>
    <t xml:space="preserve">行政运行（民政管理事务）</t>
  </si>
  <si>
    <t xml:space="preserve">2080299</t>
  </si>
  <si>
    <t xml:space="preserve">其他民政管理事务支出</t>
  </si>
  <si>
    <t xml:space="preserve">2080503</t>
  </si>
  <si>
    <t xml:space="preserve">离退休人员管理机构</t>
  </si>
  <si>
    <t xml:space="preserve">2080507</t>
  </si>
  <si>
    <t xml:space="preserve">对机关事业单位基本养老保险基金的补助</t>
  </si>
  <si>
    <t xml:space="preserve">2080506</t>
  </si>
  <si>
    <t xml:space="preserve">机关事业单位职业年金缴费</t>
  </si>
  <si>
    <t xml:space="preserve">劳动就业局</t>
  </si>
  <si>
    <t xml:space="preserve">2080705</t>
  </si>
  <si>
    <t xml:space="preserve">公益性岗位补贴</t>
  </si>
  <si>
    <t xml:space="preserve">退役事务管理局</t>
  </si>
  <si>
    <t xml:space="preserve">2080901</t>
  </si>
  <si>
    <t xml:space="preserve">退役士兵安置</t>
  </si>
  <si>
    <t xml:space="preserve">2081001</t>
  </si>
  <si>
    <t xml:space="preserve">儿童福利</t>
  </si>
  <si>
    <t xml:space="preserve">2081002</t>
  </si>
  <si>
    <t xml:space="preserve">老年福利</t>
  </si>
  <si>
    <t xml:space="preserve">2081107</t>
  </si>
  <si>
    <t xml:space="preserve">残疾人生活和护理补贴</t>
  </si>
  <si>
    <t xml:space="preserve">残联事业</t>
  </si>
  <si>
    <t xml:space="preserve">2081199</t>
  </si>
  <si>
    <t xml:space="preserve">其他残疾人事业支出</t>
  </si>
  <si>
    <t xml:space="preserve">柳林县红十字会事业</t>
  </si>
  <si>
    <t xml:space="preserve">2081601</t>
  </si>
  <si>
    <t xml:space="preserve">行政运行（红十字事业）</t>
  </si>
  <si>
    <t xml:space="preserve">2081902</t>
  </si>
  <si>
    <t xml:space="preserve">农村最低生活保障</t>
  </si>
  <si>
    <t xml:space="preserve">财政企业养老专户</t>
  </si>
  <si>
    <t xml:space="preserve">财政对企业职工基本养老保险基金的补助</t>
  </si>
  <si>
    <t xml:space="preserve">财政城乡居民养老专户</t>
  </si>
  <si>
    <t xml:space="preserve">财政对城乡居民基本养老保险基金的补助</t>
  </si>
  <si>
    <t xml:space="preserve">柳林县退役军人事务局行政</t>
  </si>
  <si>
    <t xml:space="preserve">2082801</t>
  </si>
  <si>
    <t xml:space="preserve">柳林县卫生健康和体育局</t>
  </si>
  <si>
    <t xml:space="preserve">2100101</t>
  </si>
  <si>
    <t xml:space="preserve">行政运行（医疗卫生管理事务）</t>
  </si>
  <si>
    <t xml:space="preserve">爱委会事业</t>
  </si>
  <si>
    <t xml:space="preserve">2100199</t>
  </si>
  <si>
    <t xml:space="preserve">其他卫生健康管理事务支出</t>
  </si>
  <si>
    <t xml:space="preserve">人民医院事业</t>
  </si>
  <si>
    <t xml:space="preserve">2100201</t>
  </si>
  <si>
    <t xml:space="preserve">综合医院</t>
  </si>
  <si>
    <t xml:space="preserve">中医院事业</t>
  </si>
  <si>
    <t xml:space="preserve">2100202</t>
  </si>
  <si>
    <t xml:space="preserve">中医（民族）医院</t>
  </si>
  <si>
    <t xml:space="preserve">圪台卫生院事业</t>
  </si>
  <si>
    <t xml:space="preserve">2100302</t>
  </si>
  <si>
    <t xml:space="preserve">乡镇卫生院</t>
  </si>
  <si>
    <t xml:space="preserve">庄上卫生院事业</t>
  </si>
  <si>
    <t xml:space="preserve">成家庄卫生院事业</t>
  </si>
  <si>
    <t xml:space="preserve">高家沟卫生院事业</t>
  </si>
  <si>
    <t xml:space="preserve">贾家垣卫生院事业</t>
  </si>
  <si>
    <t xml:space="preserve">刘家山卫生院事业</t>
  </si>
  <si>
    <t xml:space="preserve">柳林镇卫生院事业</t>
  </si>
  <si>
    <t xml:space="preserve">李家湾卫生院事业</t>
  </si>
  <si>
    <t xml:space="preserve">苇元沟卫生院事业</t>
  </si>
  <si>
    <t xml:space="preserve">孟门卫生院事业</t>
  </si>
  <si>
    <t xml:space="preserve">龙花垣卫生院事业</t>
  </si>
  <si>
    <t xml:space="preserve">薛村卫生院事业</t>
  </si>
  <si>
    <t xml:space="preserve">金家庄卫生院事业</t>
  </si>
  <si>
    <t xml:space="preserve">留誉镇卫生院事业</t>
  </si>
  <si>
    <t xml:space="preserve">王家沟卫生院事业</t>
  </si>
  <si>
    <t xml:space="preserve">军渡卫生院事业</t>
  </si>
  <si>
    <t xml:space="preserve">陈家湾卫生院事业</t>
  </si>
  <si>
    <t xml:space="preserve">石西卫生院事业</t>
  </si>
  <si>
    <t xml:space="preserve">穆村镇卫生院事业</t>
  </si>
  <si>
    <t xml:space="preserve">三交卫生院事业</t>
  </si>
  <si>
    <t xml:space="preserve">2100399</t>
  </si>
  <si>
    <t xml:space="preserve">其他基层医疗卫生支出</t>
  </si>
  <si>
    <t xml:space="preserve">防疫站</t>
  </si>
  <si>
    <t xml:space="preserve">2100401</t>
  </si>
  <si>
    <t xml:space="preserve">疾病预防控制机构</t>
  </si>
  <si>
    <t xml:space="preserve">卫生监督所事业</t>
  </si>
  <si>
    <t xml:space="preserve">2100402</t>
  </si>
  <si>
    <t xml:space="preserve">卫生监督机构</t>
  </si>
  <si>
    <t xml:space="preserve">妇幼保健院事业</t>
  </si>
  <si>
    <t xml:space="preserve">2100403</t>
  </si>
  <si>
    <t xml:space="preserve">妇幼保健机构</t>
  </si>
  <si>
    <t xml:space="preserve">2100408</t>
  </si>
  <si>
    <t xml:space="preserve">基本公共卫生服务</t>
  </si>
  <si>
    <t xml:space="preserve">卫健局（计生）</t>
  </si>
  <si>
    <t xml:space="preserve">2100799</t>
  </si>
  <si>
    <t xml:space="preserve">其他计划生育事务支出</t>
  </si>
  <si>
    <t xml:space="preserve">计生协会事业</t>
  </si>
  <si>
    <t xml:space="preserve">医保中心</t>
  </si>
  <si>
    <t xml:space="preserve">财政对城乡居民基本医疗保险基金的补助</t>
  </si>
  <si>
    <t xml:space="preserve">柳林县医疗保障局行政</t>
  </si>
  <si>
    <t xml:space="preserve">2101501</t>
  </si>
  <si>
    <t xml:space="preserve">城乡居民医疗救助专户</t>
  </si>
  <si>
    <t xml:space="preserve">城乡医疗救助</t>
  </si>
  <si>
    <t xml:space="preserve">拥军优抚专户</t>
  </si>
  <si>
    <t xml:space="preserve">优抚对象医疗补助</t>
  </si>
  <si>
    <t xml:space="preserve">柳林县健康教育所事业</t>
  </si>
  <si>
    <t xml:space="preserve">2109901</t>
  </si>
  <si>
    <t xml:space="preserve">其他卫生健康支出</t>
  </si>
  <si>
    <t xml:space="preserve">卫生进修学校事业</t>
  </si>
  <si>
    <t xml:space="preserve">环保局行政</t>
  </si>
  <si>
    <t xml:space="preserve">2110101</t>
  </si>
  <si>
    <t xml:space="preserve">行政运行（环境保护管理事务）</t>
  </si>
  <si>
    <t xml:space="preserve">环境保护监测站事业</t>
  </si>
  <si>
    <t xml:space="preserve">2110299</t>
  </si>
  <si>
    <t xml:space="preserve">其他环境监测与监察支出</t>
  </si>
  <si>
    <t xml:space="preserve">城建局</t>
  </si>
  <si>
    <t xml:space="preserve">2110399</t>
  </si>
  <si>
    <t xml:space="preserve">其他污染防治支出</t>
  </si>
  <si>
    <t xml:space="preserve">工信局</t>
  </si>
  <si>
    <t xml:space="preserve">环保局</t>
  </si>
  <si>
    <t xml:space="preserve">县财力—全县环境污染治理及煤改气</t>
  </si>
  <si>
    <t xml:space="preserve">柳林县住房和城乡建设管理局</t>
  </si>
  <si>
    <t xml:space="preserve">2120101</t>
  </si>
  <si>
    <t xml:space="preserve">行政运行（城乡社区管理事务）</t>
  </si>
  <si>
    <t xml:space="preserve">柳林县城市管理综合行政执法队事业</t>
  </si>
  <si>
    <t xml:space="preserve">2120104</t>
  </si>
  <si>
    <t xml:space="preserve">城管执法</t>
  </si>
  <si>
    <t xml:space="preserve">建筑工程质量监督站事业</t>
  </si>
  <si>
    <t xml:space="preserve">2120199</t>
  </si>
  <si>
    <t xml:space="preserve">其他城乡社区管理事务支出</t>
  </si>
  <si>
    <t xml:space="preserve">生态管理中心事业</t>
  </si>
  <si>
    <t xml:space="preserve">村镇站事业</t>
  </si>
  <si>
    <t xml:space="preserve">清河河道管理中心事业</t>
  </si>
  <si>
    <t xml:space="preserve">拆迁办事业</t>
  </si>
  <si>
    <t xml:space="preserve">柳林县节约用水办公室事业</t>
  </si>
  <si>
    <t xml:space="preserve">柳林县城区生态环境建设指挥部事业</t>
  </si>
  <si>
    <t xml:space="preserve">2120399</t>
  </si>
  <si>
    <t xml:space="preserve">其他城乡社区公共设施</t>
  </si>
  <si>
    <t xml:space="preserve">城建局环卫处事业</t>
  </si>
  <si>
    <t xml:space="preserve">2120501</t>
  </si>
  <si>
    <t xml:space="preserve">城乡社区环境卫生</t>
  </si>
  <si>
    <t xml:space="preserve">农机中心行政</t>
  </si>
  <si>
    <t xml:space="preserve">2130101</t>
  </si>
  <si>
    <t xml:space="preserve">行政运行（农业）</t>
  </si>
  <si>
    <t xml:space="preserve">柳林县农业农村局行政</t>
  </si>
  <si>
    <t xml:space="preserve">柳林县农业农村局事业</t>
  </si>
  <si>
    <t xml:space="preserve">2130104</t>
  </si>
  <si>
    <t xml:space="preserve">事业运行（农业）</t>
  </si>
  <si>
    <t xml:space="preserve">农机中心事业</t>
  </si>
  <si>
    <t xml:space="preserve">良种场事业</t>
  </si>
  <si>
    <t xml:space="preserve">农业执法大队事业</t>
  </si>
  <si>
    <t xml:space="preserve">农经中心</t>
  </si>
  <si>
    <t xml:space="preserve">种籽工作管理站事业</t>
  </si>
  <si>
    <t xml:space="preserve">穆村镇农林水</t>
  </si>
  <si>
    <t xml:space="preserve">三交农林水</t>
  </si>
  <si>
    <t xml:space="preserve">贾家垣乡农林水</t>
  </si>
  <si>
    <t xml:space="preserve">李家湾乡农林水</t>
  </si>
  <si>
    <t xml:space="preserve">庄上镇农林水</t>
  </si>
  <si>
    <t xml:space="preserve">孟门镇农林水</t>
  </si>
  <si>
    <t xml:space="preserve">柳林镇农林水</t>
  </si>
  <si>
    <t xml:space="preserve">薛村镇农林水</t>
  </si>
  <si>
    <t xml:space="preserve">高家沟乡农林水</t>
  </si>
  <si>
    <t xml:space="preserve">金家庄乡农林水</t>
  </si>
  <si>
    <t xml:space="preserve">石西乡农林水</t>
  </si>
  <si>
    <t xml:space="preserve">陈家湾乡农林水</t>
  </si>
  <si>
    <t xml:space="preserve">农委（玉米保险补贴）</t>
  </si>
  <si>
    <t xml:space="preserve">其他农业支出</t>
  </si>
  <si>
    <t xml:space="preserve">林业局行政</t>
  </si>
  <si>
    <t xml:space="preserve">2130201</t>
  </si>
  <si>
    <t xml:space="preserve">行政运行（林业）</t>
  </si>
  <si>
    <t xml:space="preserve">林业局事业</t>
  </si>
  <si>
    <t xml:space="preserve">2130204</t>
  </si>
  <si>
    <t xml:space="preserve">事业机构</t>
  </si>
  <si>
    <t xml:space="preserve">红枣中心事业</t>
  </si>
  <si>
    <t xml:space="preserve">柳林县国营林场事业</t>
  </si>
  <si>
    <t xml:space="preserve">水利局行政</t>
  </si>
  <si>
    <t xml:space="preserve">2130301</t>
  </si>
  <si>
    <t xml:space="preserve">行政运行（水利）</t>
  </si>
  <si>
    <t xml:space="preserve">水利局事业</t>
  </si>
  <si>
    <t xml:space="preserve">2130304</t>
  </si>
  <si>
    <t xml:space="preserve">水利行业业务管理</t>
  </si>
  <si>
    <t xml:space="preserve">水资源管理办公室事业</t>
  </si>
  <si>
    <t xml:space="preserve">柳林县抗旱服务队事业</t>
  </si>
  <si>
    <t xml:space="preserve">柳林县扶贫开发投资有限公司</t>
  </si>
  <si>
    <t xml:space="preserve">2130599</t>
  </si>
  <si>
    <t xml:space="preserve">其他扶贫支出</t>
  </si>
  <si>
    <t xml:space="preserve">柳林县扶贫开发办公室行政</t>
  </si>
  <si>
    <t xml:space="preserve">巩固脱贫成果县配套</t>
  </si>
  <si>
    <t xml:space="preserve">贷款还贷准备金</t>
  </si>
  <si>
    <t xml:space="preserve">2139999</t>
  </si>
  <si>
    <t xml:space="preserve">其他农林水</t>
  </si>
  <si>
    <t xml:space="preserve">交通局行政</t>
  </si>
  <si>
    <t xml:space="preserve">2140101</t>
  </si>
  <si>
    <t xml:space="preserve">行政运行（公路水路运输）</t>
  </si>
  <si>
    <t xml:space="preserve">2140103</t>
  </si>
  <si>
    <t xml:space="preserve">机关服务（公路水路运输）</t>
  </si>
  <si>
    <t xml:space="preserve">柳林县交通局征费稽查站事业</t>
  </si>
  <si>
    <t xml:space="preserve">柳林县公路养护中心事业</t>
  </si>
  <si>
    <t xml:space="preserve">运管所事业</t>
  </si>
  <si>
    <t xml:space="preserve">2140112</t>
  </si>
  <si>
    <t xml:space="preserve">公路运输管理</t>
  </si>
  <si>
    <t xml:space="preserve">治超办事业</t>
  </si>
  <si>
    <t xml:space="preserve">2140199</t>
  </si>
  <si>
    <t xml:space="preserve">其他公路水路运输支出</t>
  </si>
  <si>
    <t xml:space="preserve">2149999</t>
  </si>
  <si>
    <t xml:space="preserve">其他交通运输支出</t>
  </si>
  <si>
    <t xml:space="preserve">国有资产运营中心事业</t>
  </si>
  <si>
    <t xml:space="preserve">2150799</t>
  </si>
  <si>
    <t xml:space="preserve">其他国有资产监管支出</t>
  </si>
  <si>
    <t xml:space="preserve">中小企业局事业</t>
  </si>
  <si>
    <t xml:space="preserve">2150801</t>
  </si>
  <si>
    <t xml:space="preserve">行政运行（支持中小企业发展和管理支出）</t>
  </si>
  <si>
    <t xml:space="preserve">柳林供销合作社事业</t>
  </si>
  <si>
    <t xml:space="preserve">2160201</t>
  </si>
  <si>
    <t xml:space="preserve">行政运行（商业流通事务）</t>
  </si>
  <si>
    <t xml:space="preserve">人民银行柳林县支行</t>
  </si>
  <si>
    <t xml:space="preserve">2170199</t>
  </si>
  <si>
    <t xml:space="preserve">金融部门的其他行政支出</t>
  </si>
  <si>
    <t xml:space="preserve">柳林县自然资源局行政</t>
  </si>
  <si>
    <t xml:space="preserve">2200101</t>
  </si>
  <si>
    <t xml:space="preserve">行政运行（国土资源事务）</t>
  </si>
  <si>
    <t xml:space="preserve">2200199</t>
  </si>
  <si>
    <t xml:space="preserve">其他自然资源事务支出</t>
  </si>
  <si>
    <t xml:space="preserve">柳林县不动产登记中心</t>
  </si>
  <si>
    <t xml:space="preserve">土地收储中心事业</t>
  </si>
  <si>
    <t xml:space="preserve">柳林县气象局事业</t>
  </si>
  <si>
    <t xml:space="preserve">2200599</t>
  </si>
  <si>
    <t xml:space="preserve">其他气象事务支出</t>
  </si>
  <si>
    <t xml:space="preserve">发展局</t>
  </si>
  <si>
    <t xml:space="preserve">2210102</t>
  </si>
  <si>
    <t xml:space="preserve">采煤沉陷区治理</t>
  </si>
  <si>
    <t xml:space="preserve">粮食局事业</t>
  </si>
  <si>
    <t xml:space="preserve">2220101</t>
  </si>
  <si>
    <t xml:space="preserve">行政运行（粮油事务）</t>
  </si>
  <si>
    <t xml:space="preserve">柳林县应急管理局</t>
  </si>
  <si>
    <t xml:space="preserve">2240101</t>
  </si>
  <si>
    <t xml:space="preserve">行政运行（应急管理事务）</t>
  </si>
  <si>
    <t xml:space="preserve">消防队行政</t>
  </si>
  <si>
    <t xml:space="preserve">2240201</t>
  </si>
  <si>
    <t xml:space="preserve">行政运行（消防事务）</t>
  </si>
  <si>
    <t xml:space="preserve">柳林县公安局森林派出所</t>
  </si>
  <si>
    <t xml:space="preserve">2240301</t>
  </si>
  <si>
    <t xml:space="preserve">行政运行（森林消防事务）</t>
  </si>
  <si>
    <t xml:space="preserve">柳林县能源局行政</t>
  </si>
  <si>
    <t xml:space="preserve">2240401</t>
  </si>
  <si>
    <t xml:space="preserve">行政运行（煤矿安全）</t>
  </si>
  <si>
    <t xml:space="preserve">柳林县节能监察大队事业</t>
  </si>
  <si>
    <t xml:space="preserve">军事化矿山救护中队事业</t>
  </si>
  <si>
    <t xml:space="preserve">2240499</t>
  </si>
  <si>
    <t xml:space="preserve">其他煤矿安全支出</t>
  </si>
  <si>
    <t xml:space="preserve">县局</t>
  </si>
  <si>
    <t xml:space="preserve">2240699</t>
  </si>
  <si>
    <t xml:space="preserve">其他自然灾害防治及应急管理</t>
  </si>
  <si>
    <t xml:space="preserve">县财力—预备费</t>
  </si>
  <si>
    <t xml:space="preserve">227</t>
  </si>
  <si>
    <t xml:space="preserve">预备费</t>
  </si>
  <si>
    <r>
      <rPr>
        <sz val="10"/>
        <rFont val="Noto Sans"/>
        <family val="2"/>
      </rPr>
      <t xml:space="preserve">县财力</t>
    </r>
    <r>
      <rPr>
        <sz val="10"/>
        <rFont val="宋体"/>
        <family val="0"/>
        <charset val="134"/>
      </rPr>
      <t xml:space="preserve">---</t>
    </r>
    <r>
      <rPr>
        <sz val="10"/>
        <rFont val="Noto Sans"/>
        <family val="2"/>
      </rPr>
      <t xml:space="preserve">行政事业单位职业年金</t>
    </r>
  </si>
  <si>
    <t xml:space="preserve">22902</t>
  </si>
  <si>
    <t xml:space="preserve">年初预算</t>
  </si>
  <si>
    <r>
      <rPr>
        <sz val="10"/>
        <rFont val="Noto Sans"/>
        <family val="2"/>
      </rPr>
      <t xml:space="preserve">县工会 </t>
    </r>
    <r>
      <rPr>
        <sz val="10"/>
        <rFont val="宋体"/>
        <family val="0"/>
        <charset val="134"/>
      </rPr>
      <t xml:space="preserve">---</t>
    </r>
    <r>
      <rPr>
        <sz val="10"/>
        <rFont val="Noto Sans"/>
        <family val="2"/>
      </rPr>
      <t xml:space="preserve">集中全县工会经费</t>
    </r>
  </si>
  <si>
    <r>
      <rPr>
        <sz val="10"/>
        <rFont val="Noto Sans"/>
        <family val="2"/>
      </rPr>
      <t xml:space="preserve">县财力—预留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调资（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普调资、增人工资、职级并薪及职务变动提标、调整基本工资标准）</t>
    </r>
  </si>
  <si>
    <r>
      <rPr>
        <sz val="10"/>
        <rFont val="Noto Sans"/>
        <family val="2"/>
      </rPr>
      <t xml:space="preserve">县财力</t>
    </r>
    <r>
      <rPr>
        <sz val="10"/>
        <rFont val="宋体"/>
        <family val="0"/>
        <charset val="134"/>
      </rPr>
      <t xml:space="preserve">---</t>
    </r>
    <r>
      <rPr>
        <sz val="10"/>
        <rFont val="Noto Sans"/>
        <family val="2"/>
      </rPr>
      <t xml:space="preserve">民营经济应急周转金</t>
    </r>
  </si>
  <si>
    <r>
      <rPr>
        <sz val="10"/>
        <rFont val="Noto Sans"/>
        <family val="2"/>
      </rPr>
      <t xml:space="preserve">县财力</t>
    </r>
    <r>
      <rPr>
        <sz val="10"/>
        <rFont val="宋体"/>
        <family val="0"/>
        <charset val="134"/>
      </rPr>
      <t xml:space="preserve">---</t>
    </r>
    <r>
      <rPr>
        <sz val="10"/>
        <rFont val="Noto Sans"/>
        <family val="2"/>
      </rPr>
      <t xml:space="preserve">归还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政府债券及各类贷款本息</t>
    </r>
  </si>
  <si>
    <t xml:space="preserve">县财力—预留政府采购费用</t>
  </si>
  <si>
    <t xml:space="preserve">县财力—农村税费改革转移支付</t>
  </si>
  <si>
    <t xml:space="preserve">县财力—乡村振兴（三川河雨污分流）</t>
  </si>
  <si>
    <t xml:space="preserve">县财力—行政性及罚没收入返还</t>
  </si>
  <si>
    <r>
      <rPr>
        <sz val="10"/>
        <rFont val="Noto Sans"/>
        <family val="2"/>
      </rPr>
      <t xml:space="preserve">县财力—政府购买服务（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解决退伍军人再就业）</t>
    </r>
  </si>
  <si>
    <t xml:space="preserve">年初预算已批未下达</t>
  </si>
  <si>
    <t xml:space="preserve">柳林能源与环境院士工作站</t>
  </si>
  <si>
    <t xml:space="preserve">2299901</t>
  </si>
  <si>
    <t xml:space="preserve">其他支出</t>
  </si>
  <si>
    <r>
      <rPr>
        <sz val="10"/>
        <rFont val="Noto Sans"/>
        <family val="2"/>
      </rPr>
      <t xml:space="preserve">一般预算提前列支（</t>
    </r>
    <r>
      <rPr>
        <sz val="10"/>
        <rFont val="宋体"/>
        <family val="0"/>
        <charset val="134"/>
      </rPr>
      <t xml:space="preserve">1-9</t>
    </r>
    <r>
      <rPr>
        <sz val="10"/>
        <rFont val="Noto Sans"/>
        <family val="2"/>
      </rPr>
      <t xml:space="preserve">号）</t>
    </r>
  </si>
  <si>
    <t xml:space="preserve">提前列支纳入年初预算</t>
  </si>
  <si>
    <t xml:space="preserve">二、基金预算支出小计</t>
  </si>
  <si>
    <t xml:space="preserve">县财力—各项重点工程预留</t>
  </si>
  <si>
    <t xml:space="preserve">2120801</t>
  </si>
  <si>
    <t xml:space="preserve">国有土地使用权出让支出</t>
  </si>
  <si>
    <t xml:space="preserve">原煤炭局棚户区改造领导组</t>
  </si>
  <si>
    <t xml:space="preserve">2120899</t>
  </si>
  <si>
    <t xml:space="preserve">其他国有土地使用权出让收入安排的支出</t>
  </si>
  <si>
    <t xml:space="preserve">李家湾光电子园区管委会</t>
  </si>
  <si>
    <t xml:space="preserve">北大街初中建设项目领导组</t>
  </si>
  <si>
    <r>
      <rPr>
        <sz val="10"/>
        <rFont val="宋体"/>
        <family val="0"/>
        <charset val="134"/>
      </rPr>
      <t xml:space="preserve">307</t>
    </r>
    <r>
      <rPr>
        <sz val="10"/>
        <rFont val="Noto Sans"/>
        <family val="2"/>
      </rPr>
      <t xml:space="preserve">国道改线指挥部</t>
    </r>
  </si>
  <si>
    <t xml:space="preserve">明清街建设领导组</t>
  </si>
  <si>
    <r>
      <rPr>
        <sz val="10"/>
        <rFont val="Noto Sans"/>
        <family val="2"/>
      </rPr>
      <t xml:space="preserve">基金部分提前列支（</t>
    </r>
    <r>
      <rPr>
        <sz val="10"/>
        <rFont val="宋体"/>
        <family val="0"/>
        <charset val="134"/>
      </rPr>
      <t xml:space="preserve">1-9</t>
    </r>
    <r>
      <rPr>
        <sz val="10"/>
        <rFont val="Noto Sans"/>
        <family val="2"/>
      </rPr>
      <t xml:space="preserve">号）</t>
    </r>
  </si>
  <si>
    <r>
      <rPr>
        <b val="true"/>
        <sz val="18"/>
        <rFont val="方正大标宋简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生均公用经费资金明细表（二）</t>
    </r>
  </si>
  <si>
    <t xml:space="preserve"> 单位：元</t>
  </si>
  <si>
    <t xml:space="preserve">单  位</t>
  </si>
  <si>
    <t xml:space="preserve">功能科目</t>
  </si>
  <si>
    <t xml:space="preserve">政府经济分类</t>
  </si>
  <si>
    <t xml:space="preserve">金额</t>
  </si>
  <si>
    <t xml:space="preserve">备注</t>
  </si>
  <si>
    <t xml:space="preserve">柳林镇中心校</t>
  </si>
  <si>
    <t xml:space="preserve">教育特设专户支付</t>
  </si>
  <si>
    <t xml:space="preserve">李家湾乡中心校</t>
  </si>
  <si>
    <t xml:space="preserve">贾家垣乡中心校</t>
  </si>
  <si>
    <t xml:space="preserve">穆村镇中心校</t>
  </si>
  <si>
    <t xml:space="preserve">薛村镇中心校</t>
  </si>
  <si>
    <t xml:space="preserve">三交镇中心校</t>
  </si>
  <si>
    <t xml:space="preserve">石西乡中心校</t>
  </si>
  <si>
    <t xml:space="preserve">高家沟乡中心校</t>
  </si>
  <si>
    <t xml:space="preserve">金家庄乡中心校</t>
  </si>
  <si>
    <t xml:space="preserve">留誉镇中心校</t>
  </si>
  <si>
    <t xml:space="preserve">庄上镇中心校</t>
  </si>
  <si>
    <t xml:space="preserve">陈家湾乡中心校</t>
  </si>
  <si>
    <t xml:space="preserve">成家庄镇中心校</t>
  </si>
  <si>
    <t xml:space="preserve">孟门镇中心校</t>
  </si>
  <si>
    <t xml:space="preserve">王家沟乡中心校</t>
  </si>
  <si>
    <t xml:space="preserve">一 小</t>
  </si>
  <si>
    <t xml:space="preserve">二 小</t>
  </si>
  <si>
    <t xml:space="preserve">实验小学</t>
  </si>
  <si>
    <t xml:space="preserve">示范小学</t>
  </si>
  <si>
    <t xml:space="preserve">五 小</t>
  </si>
  <si>
    <t xml:space="preserve">鑫飞小学</t>
  </si>
  <si>
    <t xml:space="preserve">上海实验小学</t>
  </si>
  <si>
    <t xml:space="preserve">一 中</t>
  </si>
  <si>
    <t xml:space="preserve">二 中</t>
  </si>
  <si>
    <t xml:space="preserve">贺昌中学</t>
  </si>
  <si>
    <t xml:space="preserve">柳林四中</t>
  </si>
  <si>
    <t xml:space="preserve">汇丰中学</t>
  </si>
  <si>
    <t xml:space="preserve">总   计</t>
  </si>
  <si>
    <r>
      <rPr>
        <b val="true"/>
        <sz val="24"/>
        <color rgb="FF000000"/>
        <rFont val="Noto Sans"/>
        <family val="2"/>
      </rPr>
      <t xml:space="preserve">柳林县</t>
    </r>
    <r>
      <rPr>
        <b val="true"/>
        <sz val="24"/>
        <color rgb="FF000000"/>
        <rFont val="宋体"/>
        <family val="0"/>
        <charset val="134"/>
      </rPr>
      <t xml:space="preserve">2020</t>
    </r>
    <r>
      <rPr>
        <b val="true"/>
        <sz val="24"/>
        <color rgb="FF000000"/>
        <rFont val="Noto Sans"/>
        <family val="2"/>
      </rPr>
      <t xml:space="preserve">年乡镇经费指标分配表（三）</t>
    </r>
  </si>
  <si>
    <t xml:space="preserve">单位</t>
  </si>
  <si>
    <t xml:space="preserve">合计</t>
  </si>
  <si>
    <r>
      <rPr>
        <sz val="12"/>
        <rFont val="Noto Sans"/>
        <family val="2"/>
      </rPr>
      <t xml:space="preserve">政府行政运行（</t>
    </r>
    <r>
      <rPr>
        <sz val="12"/>
        <rFont val="宋体"/>
        <family val="0"/>
        <charset val="134"/>
      </rPr>
      <t xml:space="preserve">20103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其他统计信息事务支出（</t>
    </r>
    <r>
      <rPr>
        <sz val="12"/>
        <rFont val="宋体"/>
        <family val="0"/>
        <charset val="134"/>
      </rPr>
      <t xml:space="preserve">201059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其他财政事务支出（</t>
    </r>
    <r>
      <rPr>
        <sz val="12"/>
        <rFont val="宋体"/>
        <family val="0"/>
        <charset val="134"/>
      </rPr>
      <t xml:space="preserve">201069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事业运行（农业）</t>
    </r>
    <r>
      <rPr>
        <sz val="12"/>
        <rFont val="宋体"/>
        <family val="0"/>
        <charset val="134"/>
      </rPr>
      <t xml:space="preserve">2130104</t>
    </r>
  </si>
  <si>
    <r>
      <rPr>
        <sz val="12"/>
        <rFont val="Noto Sans"/>
        <family val="2"/>
      </rPr>
      <t xml:space="preserve">事业机构（</t>
    </r>
    <r>
      <rPr>
        <sz val="12"/>
        <rFont val="宋体"/>
        <family val="0"/>
        <charset val="134"/>
      </rPr>
      <t xml:space="preserve">213020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其他交通运输支出（</t>
    </r>
    <r>
      <rPr>
        <sz val="12"/>
        <rFont val="宋体"/>
        <family val="0"/>
        <charset val="134"/>
      </rPr>
      <t xml:space="preserve">2149999</t>
    </r>
    <r>
      <rPr>
        <sz val="12"/>
        <rFont val="Noto Sans"/>
        <family val="2"/>
      </rPr>
      <t xml:space="preserve">）</t>
    </r>
  </si>
  <si>
    <t xml:space="preserve">李家湾</t>
  </si>
  <si>
    <t xml:space="preserve">贾家垣</t>
  </si>
  <si>
    <t xml:space="preserve">陈家湾</t>
  </si>
  <si>
    <t xml:space="preserve">穆村</t>
  </si>
  <si>
    <t xml:space="preserve">薛村</t>
  </si>
  <si>
    <t xml:space="preserve">庄上</t>
  </si>
  <si>
    <t xml:space="preserve">金家庄</t>
  </si>
  <si>
    <t xml:space="preserve">留誉</t>
  </si>
  <si>
    <t xml:space="preserve">三交</t>
  </si>
  <si>
    <t xml:space="preserve">高家沟</t>
  </si>
  <si>
    <t xml:space="preserve">石西</t>
  </si>
  <si>
    <t xml:space="preserve">成家庄</t>
  </si>
  <si>
    <t xml:space="preserve">王家沟</t>
  </si>
  <si>
    <t xml:space="preserve">孟门</t>
  </si>
  <si>
    <t xml:space="preserve">柳林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_);[RED]\(#,##0.00\)"/>
    <numFmt numFmtId="167" formatCode="0_);[RED]\(0\)"/>
    <numFmt numFmtId="168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8"/>
      <name val="Noto Sans"/>
      <family val="2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方正大标宋简体"/>
      <family val="0"/>
      <charset val="134"/>
    </font>
    <font>
      <b val="true"/>
      <sz val="18"/>
      <name val="Noto Sans"/>
      <family val="2"/>
    </font>
    <font>
      <b val="true"/>
      <sz val="12"/>
      <name val="仿宋_GB2312"/>
      <family val="0"/>
      <charset val="134"/>
    </font>
    <font>
      <sz val="12"/>
      <name val="仿宋_GB2312"/>
      <family val="0"/>
      <charset val="134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11"/>
      <name val="仿宋_GB2312"/>
      <family val="0"/>
      <charset val="134"/>
    </font>
    <font>
      <sz val="11"/>
      <name val="Noto Sans"/>
      <family val="2"/>
    </font>
    <font>
      <sz val="9"/>
      <name val="Noto Sans"/>
      <family val="2"/>
    </font>
    <font>
      <b val="true"/>
      <sz val="24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3"/>
  <sheetViews>
    <sheetView showFormulas="false" showGridLines="true" showRowColHeaders="true" showZeros="true" rightToLeft="false" tabSelected="false" showOutlineSymbols="true" defaultGridColor="true" view="normal" topLeftCell="A139" colorId="64" zoomScale="100" zoomScaleNormal="100" zoomScalePageLayoutView="100" workbookViewId="0">
      <selection pane="topLeft" activeCell="K151" activeCellId="0" sqref="K151"/>
    </sheetView>
  </sheetViews>
  <sheetFormatPr defaultColWidth="6.99609375" defaultRowHeight="11.25" zeroHeight="false" outlineLevelRow="0" outlineLevelCol="0"/>
  <cols>
    <col collapsed="false" customWidth="true" hidden="false" outlineLevel="0" max="1" min="1" style="1" width="20.24"/>
    <col collapsed="false" customWidth="true" hidden="false" outlineLevel="0" max="2" min="2" style="2" width="7.12"/>
    <col collapsed="false" customWidth="true" hidden="false" outlineLevel="0" max="3" min="3" style="1" width="14.5"/>
    <col collapsed="false" customWidth="true" hidden="false" outlineLevel="0" max="4" min="4" style="1" width="11.87"/>
    <col collapsed="false" customWidth="true" hidden="false" outlineLevel="0" max="5" min="5" style="1" width="12.24"/>
    <col collapsed="false" customWidth="true" hidden="false" outlineLevel="0" max="6" min="6" style="1" width="10.12"/>
    <col collapsed="false" customWidth="true" hidden="false" outlineLevel="0" max="7" min="7" style="1" width="11.62"/>
    <col collapsed="false" customWidth="true" hidden="false" outlineLevel="0" max="8" min="8" style="1" width="13.49"/>
    <col collapsed="false" customWidth="false" hidden="false" outlineLevel="0" max="257" min="9" style="1" width="6.99"/>
  </cols>
  <sheetData>
    <row r="1" s="1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1" customFormat="true" ht="10.5" hidden="false" customHeight="true" outlineLevel="0" collapsed="false">
      <c r="A2" s="4"/>
      <c r="B2" s="4"/>
      <c r="C2" s="4"/>
      <c r="D2" s="4"/>
      <c r="E2" s="5"/>
      <c r="G2" s="6" t="s">
        <v>1</v>
      </c>
    </row>
    <row r="3" s="1" customFormat="true" ht="18" hidden="false" customHeight="true" outlineLevel="0" collapsed="false">
      <c r="A3" s="7" t="s">
        <v>2</v>
      </c>
      <c r="B3" s="8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9" t="s">
        <v>8</v>
      </c>
      <c r="J3" s="10"/>
    </row>
    <row r="4" s="1" customFormat="true" ht="11.25" hidden="false" customHeight="true" outlineLevel="0" collapsed="false">
      <c r="A4" s="7"/>
      <c r="B4" s="8"/>
      <c r="C4" s="7"/>
      <c r="D4" s="7"/>
      <c r="E4" s="7"/>
      <c r="F4" s="7"/>
      <c r="G4" s="9"/>
    </row>
    <row r="5" s="1" customFormat="true" ht="7.5" hidden="false" customHeight="true" outlineLevel="0" collapsed="false">
      <c r="A5" s="7"/>
      <c r="B5" s="8"/>
      <c r="C5" s="7"/>
      <c r="D5" s="7"/>
      <c r="E5" s="7"/>
      <c r="F5" s="7"/>
      <c r="G5" s="9"/>
    </row>
    <row r="6" s="1" customFormat="true" ht="24" hidden="false" customHeight="true" outlineLevel="0" collapsed="false">
      <c r="A6" s="11" t="s">
        <v>9</v>
      </c>
      <c r="B6" s="12"/>
      <c r="C6" s="13"/>
      <c r="D6" s="14" t="n">
        <f aca="false">D7+D330</f>
        <v>3179452600</v>
      </c>
      <c r="E6" s="14" t="n">
        <f aca="false">E7+E330</f>
        <v>1285597738</v>
      </c>
      <c r="F6" s="14" t="n">
        <f aca="false">F7+F330</f>
        <v>78031775</v>
      </c>
      <c r="G6" s="14" t="n">
        <f aca="false">G7+G330</f>
        <v>1815823087</v>
      </c>
      <c r="H6" s="15"/>
    </row>
    <row r="7" s="1" customFormat="true" ht="24" hidden="false" customHeight="true" outlineLevel="0" collapsed="false">
      <c r="A7" s="16" t="s">
        <v>10</v>
      </c>
      <c r="B7" s="17"/>
      <c r="C7" s="18"/>
      <c r="D7" s="14" t="n">
        <f aca="false">SUM(D8:D329)</f>
        <v>3059452600</v>
      </c>
      <c r="E7" s="14" t="n">
        <f aca="false">SUM(E8:E329)</f>
        <v>1285597738</v>
      </c>
      <c r="F7" s="14" t="n">
        <f aca="false">SUM(F8:F329)</f>
        <v>78031775</v>
      </c>
      <c r="G7" s="14" t="n">
        <f aca="false">SUM(G8:G329)</f>
        <v>1695823087</v>
      </c>
    </row>
    <row r="8" s="1" customFormat="true" ht="24" hidden="false" customHeight="true" outlineLevel="0" collapsed="false">
      <c r="A8" s="19" t="s">
        <v>11</v>
      </c>
      <c r="B8" s="17" t="s">
        <v>12</v>
      </c>
      <c r="C8" s="20" t="s">
        <v>13</v>
      </c>
      <c r="D8" s="21" t="n">
        <f aca="false">E8+F8+G8</f>
        <v>4286740</v>
      </c>
      <c r="E8" s="21" t="n">
        <v>2753159</v>
      </c>
      <c r="F8" s="21" t="n">
        <v>353581</v>
      </c>
      <c r="G8" s="21" t="n">
        <v>1180000</v>
      </c>
    </row>
    <row r="9" s="1" customFormat="true" ht="24" hidden="false" customHeight="true" outlineLevel="0" collapsed="false">
      <c r="A9" s="19" t="s">
        <v>14</v>
      </c>
      <c r="B9" s="17" t="s">
        <v>15</v>
      </c>
      <c r="C9" s="20" t="s">
        <v>16</v>
      </c>
      <c r="D9" s="21" t="n">
        <f aca="false">E9+F9+G9</f>
        <v>3384201</v>
      </c>
      <c r="E9" s="21" t="n">
        <v>1984430</v>
      </c>
      <c r="F9" s="21" t="n">
        <v>269771</v>
      </c>
      <c r="G9" s="21" t="n">
        <v>1130000</v>
      </c>
    </row>
    <row r="10" s="1" customFormat="true" ht="24" hidden="false" customHeight="true" outlineLevel="0" collapsed="false">
      <c r="A10" s="19" t="s">
        <v>17</v>
      </c>
      <c r="B10" s="17" t="s">
        <v>18</v>
      </c>
      <c r="C10" s="20" t="s">
        <v>19</v>
      </c>
      <c r="D10" s="21" t="n">
        <f aca="false">E10+F10+G10</f>
        <v>197372</v>
      </c>
      <c r="E10" s="21" t="n">
        <v>166102</v>
      </c>
      <c r="F10" s="21" t="n">
        <v>31270</v>
      </c>
      <c r="G10" s="21"/>
    </row>
    <row r="11" s="1" customFormat="true" ht="24" hidden="false" customHeight="true" outlineLevel="0" collapsed="false">
      <c r="A11" s="19" t="s">
        <v>20</v>
      </c>
      <c r="B11" s="17" t="s">
        <v>21</v>
      </c>
      <c r="C11" s="20" t="s">
        <v>22</v>
      </c>
      <c r="D11" s="21" t="n">
        <f aca="false">E11+F11+G11</f>
        <v>25397313</v>
      </c>
      <c r="E11" s="21" t="n">
        <v>22983125</v>
      </c>
      <c r="F11" s="21" t="n">
        <v>2252188</v>
      </c>
      <c r="G11" s="21" t="n">
        <v>162000</v>
      </c>
    </row>
    <row r="12" s="1" customFormat="true" ht="24" hidden="false" customHeight="true" outlineLevel="0" collapsed="false">
      <c r="A12" s="19" t="s">
        <v>23</v>
      </c>
      <c r="B12" s="17" t="s">
        <v>21</v>
      </c>
      <c r="C12" s="20" t="s">
        <v>22</v>
      </c>
      <c r="D12" s="21" t="n">
        <f aca="false">E12+F12+G12</f>
        <v>639677</v>
      </c>
      <c r="E12" s="21" t="n">
        <v>544082</v>
      </c>
      <c r="F12" s="21" t="n">
        <v>95595</v>
      </c>
      <c r="G12" s="21"/>
    </row>
    <row r="13" s="1" customFormat="true" ht="24" hidden="false" customHeight="true" outlineLevel="0" collapsed="false">
      <c r="A13" s="19" t="s">
        <v>24</v>
      </c>
      <c r="B13" s="17" t="s">
        <v>21</v>
      </c>
      <c r="C13" s="20" t="s">
        <v>22</v>
      </c>
      <c r="D13" s="21" t="n">
        <f aca="false">E13+F13+G13</f>
        <v>970849</v>
      </c>
      <c r="E13" s="21" t="n">
        <v>871219</v>
      </c>
      <c r="F13" s="21" t="n">
        <v>99630</v>
      </c>
      <c r="G13" s="21"/>
    </row>
    <row r="14" s="1" customFormat="true" ht="24" hidden="false" customHeight="true" outlineLevel="0" collapsed="false">
      <c r="A14" s="19" t="s">
        <v>25</v>
      </c>
      <c r="B14" s="17" t="s">
        <v>21</v>
      </c>
      <c r="C14" s="20" t="s">
        <v>22</v>
      </c>
      <c r="D14" s="21" t="n">
        <f aca="false">E14+F14+G14</f>
        <v>3112657</v>
      </c>
      <c r="E14" s="21" t="n">
        <v>1766063</v>
      </c>
      <c r="F14" s="21" t="n">
        <v>278194</v>
      </c>
      <c r="G14" s="21" t="n">
        <v>1068400</v>
      </c>
    </row>
    <row r="15" s="1" customFormat="true" ht="24" hidden="false" customHeight="true" outlineLevel="0" collapsed="false">
      <c r="A15" s="19" t="s">
        <v>26</v>
      </c>
      <c r="B15" s="17" t="s">
        <v>21</v>
      </c>
      <c r="C15" s="20" t="s">
        <v>22</v>
      </c>
      <c r="D15" s="21" t="n">
        <f aca="false">E15+F15+G15</f>
        <v>6776617</v>
      </c>
      <c r="E15" s="21" t="n">
        <v>5634064</v>
      </c>
      <c r="F15" s="21" t="n">
        <v>459953</v>
      </c>
      <c r="G15" s="21" t="n">
        <v>682600</v>
      </c>
    </row>
    <row r="16" s="1" customFormat="true" ht="24" hidden="false" customHeight="true" outlineLevel="0" collapsed="false">
      <c r="A16" s="19" t="s">
        <v>27</v>
      </c>
      <c r="B16" s="17" t="s">
        <v>21</v>
      </c>
      <c r="C16" s="20" t="s">
        <v>22</v>
      </c>
      <c r="D16" s="21" t="n">
        <f aca="false">E16+F16+G16</f>
        <v>6017675</v>
      </c>
      <c r="E16" s="21" t="n">
        <v>4795739</v>
      </c>
      <c r="F16" s="21" t="n">
        <v>548736</v>
      </c>
      <c r="G16" s="21" t="n">
        <v>673200</v>
      </c>
    </row>
    <row r="17" s="1" customFormat="true" ht="24" hidden="false" customHeight="true" outlineLevel="0" collapsed="false">
      <c r="A17" s="19" t="s">
        <v>28</v>
      </c>
      <c r="B17" s="17" t="s">
        <v>21</v>
      </c>
      <c r="C17" s="20" t="s">
        <v>22</v>
      </c>
      <c r="D17" s="21" t="n">
        <f aca="false">E17+F17+G17</f>
        <v>6904928</v>
      </c>
      <c r="E17" s="21" t="n">
        <v>5574311</v>
      </c>
      <c r="F17" s="21" t="n">
        <v>648617</v>
      </c>
      <c r="G17" s="21" t="n">
        <v>682000</v>
      </c>
    </row>
    <row r="18" s="1" customFormat="true" ht="24" hidden="false" customHeight="true" outlineLevel="0" collapsed="false">
      <c r="A18" s="19" t="s">
        <v>29</v>
      </c>
      <c r="B18" s="17" t="s">
        <v>21</v>
      </c>
      <c r="C18" s="20" t="s">
        <v>22</v>
      </c>
      <c r="D18" s="21" t="n">
        <f aca="false">E18+F18+G18</f>
        <v>5043556</v>
      </c>
      <c r="E18" s="21" t="n">
        <v>3439287</v>
      </c>
      <c r="F18" s="21" t="n">
        <v>512669</v>
      </c>
      <c r="G18" s="21" t="n">
        <v>1091600</v>
      </c>
    </row>
    <row r="19" s="1" customFormat="true" ht="24" hidden="false" customHeight="true" outlineLevel="0" collapsed="false">
      <c r="A19" s="19" t="s">
        <v>30</v>
      </c>
      <c r="B19" s="17" t="s">
        <v>21</v>
      </c>
      <c r="C19" s="20" t="s">
        <v>22</v>
      </c>
      <c r="D19" s="21" t="n">
        <f aca="false">E19+F19+G19</f>
        <v>6491918</v>
      </c>
      <c r="E19" s="21" t="n">
        <v>4156025</v>
      </c>
      <c r="F19" s="21" t="n">
        <f aca="false">1663893-1205000</f>
        <v>458893</v>
      </c>
      <c r="G19" s="21" t="n">
        <f aca="false">672000+1205000</f>
        <v>1877000</v>
      </c>
    </row>
    <row r="20" s="1" customFormat="true" ht="24" hidden="false" customHeight="true" outlineLevel="0" collapsed="false">
      <c r="A20" s="19" t="s">
        <v>31</v>
      </c>
      <c r="B20" s="17" t="s">
        <v>21</v>
      </c>
      <c r="C20" s="20" t="s">
        <v>22</v>
      </c>
      <c r="D20" s="21" t="n">
        <f aca="false">E20+F20+G20</f>
        <v>6530506</v>
      </c>
      <c r="E20" s="21" t="n">
        <v>5218729</v>
      </c>
      <c r="F20" s="21" t="n">
        <v>627977</v>
      </c>
      <c r="G20" s="21" t="n">
        <v>683800</v>
      </c>
    </row>
    <row r="21" s="1" customFormat="true" ht="24" hidden="false" customHeight="true" outlineLevel="0" collapsed="false">
      <c r="A21" s="19" t="s">
        <v>32</v>
      </c>
      <c r="B21" s="17" t="s">
        <v>21</v>
      </c>
      <c r="C21" s="20" t="s">
        <v>22</v>
      </c>
      <c r="D21" s="21" t="n">
        <f aca="false">E21+F21+G21</f>
        <v>5204891</v>
      </c>
      <c r="E21" s="21" t="n">
        <v>3938516</v>
      </c>
      <c r="F21" s="21" t="n">
        <v>544375</v>
      </c>
      <c r="G21" s="21" t="n">
        <v>722000</v>
      </c>
    </row>
    <row r="22" s="1" customFormat="true" ht="24" hidden="false" customHeight="true" outlineLevel="0" collapsed="false">
      <c r="A22" s="19" t="s">
        <v>33</v>
      </c>
      <c r="B22" s="17" t="s">
        <v>21</v>
      </c>
      <c r="C22" s="20" t="s">
        <v>22</v>
      </c>
      <c r="D22" s="21" t="n">
        <f aca="false">E22+F22+G22</f>
        <v>5292214</v>
      </c>
      <c r="E22" s="21" t="n">
        <v>4217814</v>
      </c>
      <c r="F22" s="21" t="n">
        <v>401200</v>
      </c>
      <c r="G22" s="21" t="n">
        <v>673200</v>
      </c>
    </row>
    <row r="23" s="1" customFormat="true" ht="24" hidden="false" customHeight="true" outlineLevel="0" collapsed="false">
      <c r="A23" s="19" t="s">
        <v>34</v>
      </c>
      <c r="B23" s="17" t="s">
        <v>21</v>
      </c>
      <c r="C23" s="20" t="s">
        <v>22</v>
      </c>
      <c r="D23" s="21" t="n">
        <f aca="false">E23+F23+G23</f>
        <v>5413297</v>
      </c>
      <c r="E23" s="21" t="n">
        <v>3644135</v>
      </c>
      <c r="F23" s="21" t="n">
        <v>427762</v>
      </c>
      <c r="G23" s="21" t="n">
        <v>1341400</v>
      </c>
    </row>
    <row r="24" s="1" customFormat="true" ht="24" hidden="false" customHeight="true" outlineLevel="0" collapsed="false">
      <c r="A24" s="19" t="s">
        <v>35</v>
      </c>
      <c r="B24" s="17" t="s">
        <v>21</v>
      </c>
      <c r="C24" s="20" t="s">
        <v>22</v>
      </c>
      <c r="D24" s="21" t="n">
        <f aca="false">E24+F24+G24</f>
        <v>6423207</v>
      </c>
      <c r="E24" s="21" t="n">
        <v>4638850</v>
      </c>
      <c r="F24" s="21" t="n">
        <v>1100557</v>
      </c>
      <c r="G24" s="21" t="n">
        <v>683800</v>
      </c>
    </row>
    <row r="25" s="1" customFormat="true" ht="24" hidden="false" customHeight="true" outlineLevel="0" collapsed="false">
      <c r="A25" s="19" t="s">
        <v>36</v>
      </c>
      <c r="B25" s="17" t="s">
        <v>21</v>
      </c>
      <c r="C25" s="20" t="s">
        <v>22</v>
      </c>
      <c r="D25" s="21" t="n">
        <f aca="false">E25+F25+G25</f>
        <v>5128646</v>
      </c>
      <c r="E25" s="21" t="n">
        <v>3993573</v>
      </c>
      <c r="F25" s="21" t="n">
        <v>453073</v>
      </c>
      <c r="G25" s="21" t="n">
        <v>682000</v>
      </c>
    </row>
    <row r="26" s="1" customFormat="true" ht="24" hidden="false" customHeight="true" outlineLevel="0" collapsed="false">
      <c r="A26" s="19" t="s">
        <v>37</v>
      </c>
      <c r="B26" s="17" t="s">
        <v>21</v>
      </c>
      <c r="C26" s="20" t="s">
        <v>22</v>
      </c>
      <c r="D26" s="21" t="n">
        <f aca="false">E26+F26+G26</f>
        <v>7902808</v>
      </c>
      <c r="E26" s="21" t="n">
        <v>5315259</v>
      </c>
      <c r="F26" s="21" t="n">
        <f aca="false">1803149-1050000</f>
        <v>753149</v>
      </c>
      <c r="G26" s="21" t="n">
        <f aca="false">784400+1050000</f>
        <v>1834400</v>
      </c>
    </row>
    <row r="27" s="1" customFormat="true" ht="24" hidden="false" customHeight="true" outlineLevel="0" collapsed="false">
      <c r="A27" s="19" t="s">
        <v>38</v>
      </c>
      <c r="B27" s="17" t="s">
        <v>21</v>
      </c>
      <c r="C27" s="20" t="s">
        <v>22</v>
      </c>
      <c r="D27" s="21" t="n">
        <f aca="false">E27+F27+G27</f>
        <v>6315694</v>
      </c>
      <c r="E27" s="21" t="n">
        <v>4615490</v>
      </c>
      <c r="F27" s="21" t="n">
        <v>528804</v>
      </c>
      <c r="G27" s="21" t="n">
        <v>1171400</v>
      </c>
    </row>
    <row r="28" s="1" customFormat="true" ht="24" hidden="false" customHeight="true" outlineLevel="0" collapsed="false">
      <c r="A28" s="19" t="s">
        <v>39</v>
      </c>
      <c r="B28" s="17" t="s">
        <v>21</v>
      </c>
      <c r="C28" s="20" t="s">
        <v>22</v>
      </c>
      <c r="D28" s="21" t="n">
        <f aca="false">E28+F28+G28</f>
        <v>4810983</v>
      </c>
      <c r="E28" s="21" t="n">
        <v>3663572</v>
      </c>
      <c r="F28" s="21" t="n">
        <v>477211</v>
      </c>
      <c r="G28" s="21" t="n">
        <v>670200</v>
      </c>
    </row>
    <row r="29" s="1" customFormat="true" ht="24" hidden="false" customHeight="true" outlineLevel="0" collapsed="false">
      <c r="A29" s="19" t="s">
        <v>40</v>
      </c>
      <c r="B29" s="17" t="s">
        <v>21</v>
      </c>
      <c r="C29" s="20" t="s">
        <v>22</v>
      </c>
      <c r="D29" s="21" t="n">
        <f aca="false">E29+F29+G29</f>
        <v>20646896</v>
      </c>
      <c r="E29" s="21" t="n">
        <v>9215628</v>
      </c>
      <c r="F29" s="21" t="n">
        <v>763068</v>
      </c>
      <c r="G29" s="21" t="n">
        <v>10668200</v>
      </c>
    </row>
    <row r="30" s="1" customFormat="true" ht="24" hidden="false" customHeight="true" outlineLevel="0" collapsed="false">
      <c r="A30" s="19" t="s">
        <v>41</v>
      </c>
      <c r="B30" s="17" t="s">
        <v>21</v>
      </c>
      <c r="C30" s="20" t="s">
        <v>22</v>
      </c>
      <c r="D30" s="21" t="n">
        <f aca="false">E30+F30+G30</f>
        <v>15200000</v>
      </c>
      <c r="E30" s="21" t="n">
        <v>0</v>
      </c>
      <c r="F30" s="21" t="n">
        <v>0</v>
      </c>
      <c r="G30" s="21" t="n">
        <v>15200000</v>
      </c>
    </row>
    <row r="31" s="1" customFormat="true" ht="24" hidden="false" customHeight="true" outlineLevel="0" collapsed="false">
      <c r="A31" s="22" t="s">
        <v>42</v>
      </c>
      <c r="B31" s="17" t="s">
        <v>21</v>
      </c>
      <c r="C31" s="20" t="s">
        <v>22</v>
      </c>
      <c r="D31" s="21" t="n">
        <f aca="false">E31+F31+G31</f>
        <v>10375700</v>
      </c>
      <c r="E31" s="21" t="n">
        <v>0</v>
      </c>
      <c r="F31" s="21" t="n">
        <v>0</v>
      </c>
      <c r="G31" s="21" t="n">
        <v>10375700</v>
      </c>
    </row>
    <row r="32" s="1" customFormat="true" ht="24" hidden="false" customHeight="true" outlineLevel="0" collapsed="false">
      <c r="A32" s="19" t="s">
        <v>43</v>
      </c>
      <c r="B32" s="17" t="s">
        <v>44</v>
      </c>
      <c r="C32" s="20" t="s">
        <v>45</v>
      </c>
      <c r="D32" s="21" t="n">
        <f aca="false">E32+F32+G32</f>
        <v>1858610</v>
      </c>
      <c r="E32" s="21" t="n">
        <v>1788762</v>
      </c>
      <c r="F32" s="21" t="n">
        <v>69848</v>
      </c>
      <c r="G32" s="21"/>
    </row>
    <row r="33" s="1" customFormat="true" ht="24" hidden="false" customHeight="true" outlineLevel="0" collapsed="false">
      <c r="A33" s="19" t="s">
        <v>46</v>
      </c>
      <c r="B33" s="17" t="s">
        <v>44</v>
      </c>
      <c r="C33" s="20" t="s">
        <v>45</v>
      </c>
      <c r="D33" s="21" t="n">
        <f aca="false">E33+F33+G33</f>
        <v>13463401</v>
      </c>
      <c r="E33" s="21" t="n">
        <v>3251338</v>
      </c>
      <c r="F33" s="21" t="n">
        <v>212063</v>
      </c>
      <c r="G33" s="21" t="n">
        <v>10000000</v>
      </c>
    </row>
    <row r="34" s="1" customFormat="true" ht="24" hidden="false" customHeight="true" outlineLevel="0" collapsed="false">
      <c r="A34" s="20" t="s">
        <v>47</v>
      </c>
      <c r="B34" s="17" t="s">
        <v>48</v>
      </c>
      <c r="C34" s="20" t="s">
        <v>49</v>
      </c>
      <c r="D34" s="21" t="n">
        <f aca="false">E34+F34+G34</f>
        <v>5700000</v>
      </c>
      <c r="E34" s="21" t="n">
        <v>0</v>
      </c>
      <c r="F34" s="21" t="n">
        <v>0</v>
      </c>
      <c r="G34" s="21" t="n">
        <v>5700000</v>
      </c>
    </row>
    <row r="35" s="1" customFormat="true" ht="24" hidden="false" customHeight="true" outlineLevel="0" collapsed="false">
      <c r="A35" s="19" t="s">
        <v>50</v>
      </c>
      <c r="B35" s="17" t="s">
        <v>51</v>
      </c>
      <c r="C35" s="20" t="s">
        <v>52</v>
      </c>
      <c r="D35" s="21" t="n">
        <f aca="false">E35+F35+G35</f>
        <v>462239</v>
      </c>
      <c r="E35" s="21" t="n">
        <v>362743</v>
      </c>
      <c r="F35" s="21" t="n">
        <v>99496</v>
      </c>
      <c r="G35" s="21"/>
    </row>
    <row r="36" s="1" customFormat="true" ht="24" hidden="false" customHeight="true" outlineLevel="0" collapsed="false">
      <c r="A36" s="19" t="s">
        <v>53</v>
      </c>
      <c r="B36" s="17" t="s">
        <v>51</v>
      </c>
      <c r="C36" s="20" t="s">
        <v>52</v>
      </c>
      <c r="D36" s="21" t="n">
        <f aca="false">E36+F36+G36</f>
        <v>930295</v>
      </c>
      <c r="E36" s="21" t="n">
        <v>293119</v>
      </c>
      <c r="F36" s="21" t="n">
        <v>37176</v>
      </c>
      <c r="G36" s="21" t="n">
        <v>600000</v>
      </c>
    </row>
    <row r="37" s="1" customFormat="true" ht="24" hidden="false" customHeight="true" outlineLevel="0" collapsed="false">
      <c r="A37" s="19" t="s">
        <v>54</v>
      </c>
      <c r="B37" s="17" t="s">
        <v>55</v>
      </c>
      <c r="C37" s="20" t="s">
        <v>56</v>
      </c>
      <c r="D37" s="21" t="n">
        <f aca="false">E37+F37+G37</f>
        <v>3547163</v>
      </c>
      <c r="E37" s="21" t="n">
        <v>1924257</v>
      </c>
      <c r="F37" s="21" t="n">
        <v>122906</v>
      </c>
      <c r="G37" s="21" t="n">
        <v>1500000</v>
      </c>
    </row>
    <row r="38" s="1" customFormat="true" ht="24" hidden="false" customHeight="true" outlineLevel="0" collapsed="false">
      <c r="A38" s="19" t="s">
        <v>57</v>
      </c>
      <c r="B38" s="17" t="s">
        <v>58</v>
      </c>
      <c r="C38" s="20" t="s">
        <v>59</v>
      </c>
      <c r="D38" s="21" t="n">
        <f aca="false">E38+F38+G38</f>
        <v>433792</v>
      </c>
      <c r="E38" s="21" t="n">
        <v>398232</v>
      </c>
      <c r="F38" s="21" t="n">
        <v>35560</v>
      </c>
      <c r="G38" s="21"/>
    </row>
    <row r="39" s="1" customFormat="true" ht="24" hidden="false" customHeight="true" outlineLevel="0" collapsed="false">
      <c r="A39" s="19" t="s">
        <v>60</v>
      </c>
      <c r="B39" s="17" t="s">
        <v>58</v>
      </c>
      <c r="C39" s="20" t="s">
        <v>59</v>
      </c>
      <c r="D39" s="21" t="n">
        <f aca="false">E39+F39+G39</f>
        <v>189883</v>
      </c>
      <c r="E39" s="21" t="n">
        <v>157583</v>
      </c>
      <c r="F39" s="21" t="n">
        <v>32300</v>
      </c>
      <c r="G39" s="21"/>
    </row>
    <row r="40" s="1" customFormat="true" ht="24" hidden="false" customHeight="true" outlineLevel="0" collapsed="false">
      <c r="A40" s="19" t="s">
        <v>61</v>
      </c>
      <c r="B40" s="17" t="s">
        <v>62</v>
      </c>
      <c r="C40" s="20" t="s">
        <v>63</v>
      </c>
      <c r="D40" s="21" t="n">
        <f aca="false">E40+F40+G40</f>
        <v>4841640</v>
      </c>
      <c r="E40" s="21" t="n">
        <v>4408415</v>
      </c>
      <c r="F40" s="21" t="n">
        <v>433225</v>
      </c>
      <c r="G40" s="21"/>
    </row>
    <row r="41" s="1" customFormat="true" ht="24" hidden="false" customHeight="true" outlineLevel="0" collapsed="false">
      <c r="A41" s="19" t="s">
        <v>64</v>
      </c>
      <c r="B41" s="17" t="s">
        <v>65</v>
      </c>
      <c r="C41" s="20" t="s">
        <v>66</v>
      </c>
      <c r="D41" s="21" t="n">
        <f aca="false">E41+F41+G41</f>
        <v>562977</v>
      </c>
      <c r="E41" s="21" t="n">
        <v>498966</v>
      </c>
      <c r="F41" s="21" t="n">
        <v>64011</v>
      </c>
      <c r="G41" s="21"/>
    </row>
    <row r="42" s="1" customFormat="true" ht="24" hidden="false" customHeight="true" outlineLevel="0" collapsed="false">
      <c r="A42" s="19" t="s">
        <v>67</v>
      </c>
      <c r="B42" s="17" t="s">
        <v>68</v>
      </c>
      <c r="C42" s="20" t="s">
        <v>69</v>
      </c>
      <c r="D42" s="21" t="n">
        <f aca="false">E42+F42+G42</f>
        <v>8185522</v>
      </c>
      <c r="E42" s="21" t="n">
        <v>3073370</v>
      </c>
      <c r="F42" s="21" t="n">
        <v>212152</v>
      </c>
      <c r="G42" s="21" t="n">
        <v>4900000</v>
      </c>
    </row>
    <row r="43" s="1" customFormat="true" ht="24" hidden="false" customHeight="true" outlineLevel="0" collapsed="false">
      <c r="A43" s="19" t="s">
        <v>70</v>
      </c>
      <c r="B43" s="17" t="s">
        <v>71</v>
      </c>
      <c r="C43" s="20" t="s">
        <v>72</v>
      </c>
      <c r="D43" s="21" t="n">
        <f aca="false">E43+F43+G43</f>
        <v>196848</v>
      </c>
      <c r="E43" s="21" t="n">
        <v>196848</v>
      </c>
      <c r="F43" s="21" t="n">
        <v>0</v>
      </c>
      <c r="G43" s="21"/>
    </row>
    <row r="44" s="1" customFormat="true" ht="24" hidden="false" customHeight="true" outlineLevel="0" collapsed="false">
      <c r="A44" s="19" t="s">
        <v>31</v>
      </c>
      <c r="B44" s="17" t="s">
        <v>71</v>
      </c>
      <c r="C44" s="20" t="s">
        <v>72</v>
      </c>
      <c r="D44" s="21" t="n">
        <f aca="false">E44+F44+G44</f>
        <v>126402</v>
      </c>
      <c r="E44" s="21" t="n">
        <v>120025</v>
      </c>
      <c r="F44" s="21" t="n">
        <v>6377</v>
      </c>
      <c r="G44" s="21"/>
    </row>
    <row r="45" s="1" customFormat="true" ht="24" hidden="false" customHeight="true" outlineLevel="0" collapsed="false">
      <c r="A45" s="19" t="s">
        <v>28</v>
      </c>
      <c r="B45" s="17" t="s">
        <v>71</v>
      </c>
      <c r="C45" s="20" t="s">
        <v>72</v>
      </c>
      <c r="D45" s="21" t="n">
        <f aca="false">E45+F45+G45</f>
        <v>113288</v>
      </c>
      <c r="E45" s="21" t="n">
        <v>107281</v>
      </c>
      <c r="F45" s="21" t="n">
        <v>6007</v>
      </c>
      <c r="G45" s="21"/>
    </row>
    <row r="46" s="1" customFormat="true" ht="24" hidden="false" customHeight="true" outlineLevel="0" collapsed="false">
      <c r="A46" s="19" t="s">
        <v>38</v>
      </c>
      <c r="B46" s="17" t="s">
        <v>71</v>
      </c>
      <c r="C46" s="20" t="s">
        <v>72</v>
      </c>
      <c r="D46" s="21" t="n">
        <f aca="false">E46+F46+G46</f>
        <v>125688</v>
      </c>
      <c r="E46" s="21" t="n">
        <v>120025</v>
      </c>
      <c r="F46" s="21" t="n">
        <v>5663</v>
      </c>
      <c r="G46" s="21"/>
    </row>
    <row r="47" s="1" customFormat="true" ht="24" hidden="false" customHeight="true" outlineLevel="0" collapsed="false">
      <c r="A47" s="19" t="s">
        <v>34</v>
      </c>
      <c r="B47" s="17" t="s">
        <v>71</v>
      </c>
      <c r="C47" s="20" t="s">
        <v>72</v>
      </c>
      <c r="D47" s="21" t="n">
        <f aca="false">E47+F47+G47</f>
        <v>114904</v>
      </c>
      <c r="E47" s="21" t="n">
        <v>112273</v>
      </c>
      <c r="F47" s="21" t="n">
        <v>2631</v>
      </c>
      <c r="G47" s="21"/>
    </row>
    <row r="48" s="1" customFormat="true" ht="24" hidden="false" customHeight="true" outlineLevel="0" collapsed="false">
      <c r="A48" s="19" t="s">
        <v>40</v>
      </c>
      <c r="B48" s="17" t="s">
        <v>71</v>
      </c>
      <c r="C48" s="20" t="s">
        <v>72</v>
      </c>
      <c r="D48" s="21" t="n">
        <f aca="false">E48+F48+G48</f>
        <v>117455</v>
      </c>
      <c r="E48" s="21" t="n">
        <v>111213</v>
      </c>
      <c r="F48" s="21" t="n">
        <v>6242</v>
      </c>
      <c r="G48" s="21"/>
    </row>
    <row r="49" s="1" customFormat="true" ht="24" hidden="false" customHeight="true" outlineLevel="0" collapsed="false">
      <c r="A49" s="19" t="s">
        <v>33</v>
      </c>
      <c r="B49" s="17" t="s">
        <v>71</v>
      </c>
      <c r="C49" s="20" t="s">
        <v>72</v>
      </c>
      <c r="D49" s="21" t="n">
        <f aca="false">E49+F49+G49</f>
        <v>126402</v>
      </c>
      <c r="E49" s="21" t="n">
        <v>120025</v>
      </c>
      <c r="F49" s="21" t="n">
        <v>6377</v>
      </c>
      <c r="G49" s="21"/>
    </row>
    <row r="50" s="1" customFormat="true" ht="24" hidden="false" customHeight="true" outlineLevel="0" collapsed="false">
      <c r="A50" s="19" t="s">
        <v>29</v>
      </c>
      <c r="B50" s="17" t="s">
        <v>71</v>
      </c>
      <c r="C50" s="20" t="s">
        <v>72</v>
      </c>
      <c r="D50" s="21" t="n">
        <f aca="false">E50+F50+G50</f>
        <v>112644</v>
      </c>
      <c r="E50" s="21" t="n">
        <v>107281</v>
      </c>
      <c r="F50" s="21" t="n">
        <v>5363</v>
      </c>
      <c r="G50" s="21"/>
    </row>
    <row r="51" s="1" customFormat="true" ht="24" hidden="false" customHeight="true" outlineLevel="0" collapsed="false">
      <c r="A51" s="19" t="s">
        <v>37</v>
      </c>
      <c r="B51" s="17" t="s">
        <v>71</v>
      </c>
      <c r="C51" s="20" t="s">
        <v>72</v>
      </c>
      <c r="D51" s="21" t="n">
        <f aca="false">E51+F51+G51</f>
        <v>132113</v>
      </c>
      <c r="E51" s="21" t="n">
        <v>125660</v>
      </c>
      <c r="F51" s="21" t="n">
        <v>6453</v>
      </c>
      <c r="G51" s="21"/>
    </row>
    <row r="52" s="1" customFormat="true" ht="24" hidden="false" customHeight="true" outlineLevel="0" collapsed="false">
      <c r="A52" s="19" t="s">
        <v>73</v>
      </c>
      <c r="B52" s="17" t="s">
        <v>74</v>
      </c>
      <c r="C52" s="20" t="s">
        <v>75</v>
      </c>
      <c r="D52" s="21" t="n">
        <f aca="false">E52+F52+G52</f>
        <v>12715177</v>
      </c>
      <c r="E52" s="21" t="n">
        <v>4316668</v>
      </c>
      <c r="F52" s="21" t="n">
        <v>398509</v>
      </c>
      <c r="G52" s="21" t="n">
        <v>8000000</v>
      </c>
    </row>
    <row r="53" s="1" customFormat="true" ht="24" hidden="false" customHeight="true" outlineLevel="0" collapsed="false">
      <c r="A53" s="19" t="s">
        <v>76</v>
      </c>
      <c r="B53" s="17" t="s">
        <v>77</v>
      </c>
      <c r="C53" s="20" t="s">
        <v>78</v>
      </c>
      <c r="D53" s="21" t="n">
        <f aca="false">E53+F53+G53</f>
        <v>1975875</v>
      </c>
      <c r="E53" s="21" t="n">
        <v>1628191</v>
      </c>
      <c r="F53" s="21" t="n">
        <v>347684</v>
      </c>
      <c r="G53" s="21"/>
    </row>
    <row r="54" s="1" customFormat="true" ht="24" hidden="false" customHeight="true" outlineLevel="0" collapsed="false">
      <c r="A54" s="19" t="s">
        <v>79</v>
      </c>
      <c r="B54" s="17" t="s">
        <v>77</v>
      </c>
      <c r="C54" s="20" t="s">
        <v>78</v>
      </c>
      <c r="D54" s="21" t="n">
        <f aca="false">E54+F54+G54</f>
        <v>1323825</v>
      </c>
      <c r="E54" s="21" t="n">
        <v>1103147</v>
      </c>
      <c r="F54" s="21" t="n">
        <v>220678</v>
      </c>
      <c r="G54" s="21"/>
    </row>
    <row r="55" s="1" customFormat="true" ht="24" hidden="false" customHeight="true" outlineLevel="0" collapsed="false">
      <c r="A55" s="19" t="s">
        <v>80</v>
      </c>
      <c r="B55" s="17" t="s">
        <v>77</v>
      </c>
      <c r="C55" s="20" t="s">
        <v>78</v>
      </c>
      <c r="D55" s="21" t="n">
        <f aca="false">E55+F55+G55</f>
        <v>407409</v>
      </c>
      <c r="E55" s="21" t="n">
        <v>253445</v>
      </c>
      <c r="F55" s="21" t="n">
        <v>153964</v>
      </c>
      <c r="G55" s="21"/>
    </row>
    <row r="56" s="1" customFormat="true" ht="24" hidden="false" customHeight="true" outlineLevel="0" collapsed="false">
      <c r="A56" s="19" t="s">
        <v>81</v>
      </c>
      <c r="B56" s="17" t="s">
        <v>77</v>
      </c>
      <c r="C56" s="20" t="s">
        <v>78</v>
      </c>
      <c r="D56" s="21" t="n">
        <f aca="false">E56+F56+G56</f>
        <v>125000</v>
      </c>
      <c r="E56" s="21" t="n">
        <v>0</v>
      </c>
      <c r="F56" s="21" t="n">
        <v>125000</v>
      </c>
      <c r="G56" s="21"/>
    </row>
    <row r="57" s="1" customFormat="true" ht="24" hidden="false" customHeight="true" outlineLevel="0" collapsed="false">
      <c r="A57" s="19" t="s">
        <v>82</v>
      </c>
      <c r="B57" s="17" t="s">
        <v>77</v>
      </c>
      <c r="C57" s="20" t="s">
        <v>78</v>
      </c>
      <c r="D57" s="21" t="n">
        <f aca="false">E57+F57+G57</f>
        <v>352527</v>
      </c>
      <c r="E57" s="21" t="n">
        <v>334447</v>
      </c>
      <c r="F57" s="21" t="n">
        <v>18080</v>
      </c>
      <c r="G57" s="21"/>
    </row>
    <row r="58" s="1" customFormat="true" ht="24" hidden="false" customHeight="true" outlineLevel="0" collapsed="false">
      <c r="A58" s="19" t="s">
        <v>83</v>
      </c>
      <c r="B58" s="17" t="s">
        <v>77</v>
      </c>
      <c r="C58" s="20" t="s">
        <v>78</v>
      </c>
      <c r="D58" s="21" t="n">
        <f aca="false">E58+F58+G58</f>
        <v>123861</v>
      </c>
      <c r="E58" s="21" t="n">
        <v>118315</v>
      </c>
      <c r="F58" s="21" t="n">
        <v>5546</v>
      </c>
      <c r="G58" s="21"/>
    </row>
    <row r="59" s="1" customFormat="true" ht="24" hidden="false" customHeight="true" outlineLevel="0" collapsed="false">
      <c r="A59" s="19" t="s">
        <v>84</v>
      </c>
      <c r="B59" s="17" t="s">
        <v>77</v>
      </c>
      <c r="C59" s="20" t="s">
        <v>78</v>
      </c>
      <c r="D59" s="21" t="n">
        <f aca="false">E59+F59+G59</f>
        <v>329850</v>
      </c>
      <c r="E59" s="21" t="n">
        <v>312077</v>
      </c>
      <c r="F59" s="21" t="n">
        <v>17773</v>
      </c>
      <c r="G59" s="21"/>
    </row>
    <row r="60" s="1" customFormat="true" ht="24" hidden="false" customHeight="true" outlineLevel="0" collapsed="false">
      <c r="A60" s="19" t="s">
        <v>85</v>
      </c>
      <c r="B60" s="17" t="s">
        <v>77</v>
      </c>
      <c r="C60" s="20" t="s">
        <v>78</v>
      </c>
      <c r="D60" s="21" t="n">
        <f aca="false">E60+F60+G60</f>
        <v>200819</v>
      </c>
      <c r="E60" s="21" t="n">
        <v>189417</v>
      </c>
      <c r="F60" s="21" t="n">
        <v>11402</v>
      </c>
      <c r="G60" s="21"/>
    </row>
    <row r="61" s="1" customFormat="true" ht="24" hidden="false" customHeight="true" outlineLevel="0" collapsed="false">
      <c r="A61" s="19" t="s">
        <v>86</v>
      </c>
      <c r="B61" s="17" t="s">
        <v>77</v>
      </c>
      <c r="C61" s="20" t="s">
        <v>78</v>
      </c>
      <c r="D61" s="21" t="n">
        <f aca="false">E61+F61+G61</f>
        <v>556709</v>
      </c>
      <c r="E61" s="21" t="n">
        <v>526791</v>
      </c>
      <c r="F61" s="21" t="n">
        <v>29918</v>
      </c>
      <c r="G61" s="21"/>
    </row>
    <row r="62" s="1" customFormat="true" ht="24" hidden="false" customHeight="true" outlineLevel="0" collapsed="false">
      <c r="A62" s="19" t="s">
        <v>87</v>
      </c>
      <c r="B62" s="17" t="s">
        <v>77</v>
      </c>
      <c r="C62" s="20" t="s">
        <v>78</v>
      </c>
      <c r="D62" s="21" t="n">
        <f aca="false">E62+F62+G62</f>
        <v>210733</v>
      </c>
      <c r="E62" s="21" t="n">
        <v>198964</v>
      </c>
      <c r="F62" s="21" t="n">
        <v>11769</v>
      </c>
      <c r="G62" s="21"/>
    </row>
    <row r="63" s="1" customFormat="true" ht="24" hidden="false" customHeight="true" outlineLevel="0" collapsed="false">
      <c r="A63" s="19" t="s">
        <v>88</v>
      </c>
      <c r="B63" s="17" t="s">
        <v>77</v>
      </c>
      <c r="C63" s="20" t="s">
        <v>78</v>
      </c>
      <c r="D63" s="21" t="n">
        <f aca="false">E63+F63+G63</f>
        <v>91552</v>
      </c>
      <c r="E63" s="21" t="n">
        <v>85993</v>
      </c>
      <c r="F63" s="21" t="n">
        <v>5559</v>
      </c>
      <c r="G63" s="21"/>
    </row>
    <row r="64" s="1" customFormat="true" ht="24" hidden="false" customHeight="true" outlineLevel="0" collapsed="false">
      <c r="A64" s="19" t="s">
        <v>89</v>
      </c>
      <c r="B64" s="17" t="s">
        <v>77</v>
      </c>
      <c r="C64" s="20" t="s">
        <v>78</v>
      </c>
      <c r="D64" s="21" t="n">
        <f aca="false">E64+F64+G64</f>
        <v>544596</v>
      </c>
      <c r="E64" s="21" t="n">
        <v>515121</v>
      </c>
      <c r="F64" s="21" t="n">
        <v>29475</v>
      </c>
      <c r="G64" s="21"/>
    </row>
    <row r="65" s="1" customFormat="true" ht="24" hidden="false" customHeight="true" outlineLevel="0" collapsed="false">
      <c r="A65" s="19" t="s">
        <v>90</v>
      </c>
      <c r="B65" s="17" t="s">
        <v>77</v>
      </c>
      <c r="C65" s="20" t="s">
        <v>78</v>
      </c>
      <c r="D65" s="21" t="n">
        <f aca="false">E65+F65+G65</f>
        <v>339297</v>
      </c>
      <c r="E65" s="21" t="n">
        <v>321277</v>
      </c>
      <c r="F65" s="21" t="n">
        <v>18020</v>
      </c>
      <c r="G65" s="21"/>
    </row>
    <row r="66" s="1" customFormat="true" ht="24" hidden="false" customHeight="true" outlineLevel="0" collapsed="false">
      <c r="A66" s="19" t="s">
        <v>91</v>
      </c>
      <c r="B66" s="17" t="s">
        <v>77</v>
      </c>
      <c r="C66" s="20" t="s">
        <v>78</v>
      </c>
      <c r="D66" s="21" t="n">
        <f aca="false">E66+F66+G66</f>
        <v>579938</v>
      </c>
      <c r="E66" s="21" t="n">
        <v>550287</v>
      </c>
      <c r="F66" s="21" t="n">
        <v>29651</v>
      </c>
      <c r="G66" s="21"/>
    </row>
    <row r="67" s="1" customFormat="true" ht="24" hidden="false" customHeight="true" outlineLevel="0" collapsed="false">
      <c r="A67" s="19" t="s">
        <v>92</v>
      </c>
      <c r="B67" s="17" t="s">
        <v>77</v>
      </c>
      <c r="C67" s="20" t="s">
        <v>78</v>
      </c>
      <c r="D67" s="21" t="n">
        <f aca="false">E67+F67+G67</f>
        <v>274344</v>
      </c>
      <c r="E67" s="21" t="n">
        <v>248183</v>
      </c>
      <c r="F67" s="21" t="n">
        <v>26161</v>
      </c>
      <c r="G67" s="21"/>
    </row>
    <row r="68" s="1" customFormat="true" ht="24" hidden="false" customHeight="true" outlineLevel="0" collapsed="false">
      <c r="A68" s="19" t="s">
        <v>93</v>
      </c>
      <c r="B68" s="17" t="s">
        <v>77</v>
      </c>
      <c r="C68" s="20" t="s">
        <v>78</v>
      </c>
      <c r="D68" s="21" t="n">
        <f aca="false">E68+F68+G68</f>
        <v>161385</v>
      </c>
      <c r="E68" s="21" t="n">
        <v>155881</v>
      </c>
      <c r="F68" s="21" t="n">
        <v>5504</v>
      </c>
      <c r="G68" s="21"/>
    </row>
    <row r="69" s="1" customFormat="true" ht="24" hidden="false" customHeight="true" outlineLevel="0" collapsed="false">
      <c r="A69" s="19" t="s">
        <v>94</v>
      </c>
      <c r="B69" s="17" t="s">
        <v>77</v>
      </c>
      <c r="C69" s="20" t="s">
        <v>78</v>
      </c>
      <c r="D69" s="21" t="n">
        <f aca="false">E69+F69+G69</f>
        <v>243169</v>
      </c>
      <c r="E69" s="21" t="n">
        <v>229096</v>
      </c>
      <c r="F69" s="21" t="n">
        <v>14073</v>
      </c>
      <c r="G69" s="21"/>
    </row>
    <row r="70" s="1" customFormat="true" ht="24" hidden="false" customHeight="true" outlineLevel="0" collapsed="false">
      <c r="A70" s="19" t="s">
        <v>95</v>
      </c>
      <c r="B70" s="17" t="s">
        <v>77</v>
      </c>
      <c r="C70" s="20" t="s">
        <v>78</v>
      </c>
      <c r="D70" s="21" t="n">
        <f aca="false">E70+F70+G70</f>
        <v>407522</v>
      </c>
      <c r="E70" s="21" t="n">
        <v>389173</v>
      </c>
      <c r="F70" s="21" t="n">
        <v>18349</v>
      </c>
      <c r="G70" s="21"/>
    </row>
    <row r="71" s="1" customFormat="true" ht="24" hidden="false" customHeight="true" outlineLevel="0" collapsed="false">
      <c r="A71" s="19" t="s">
        <v>96</v>
      </c>
      <c r="B71" s="17" t="s">
        <v>77</v>
      </c>
      <c r="C71" s="20" t="s">
        <v>78</v>
      </c>
      <c r="D71" s="21" t="n">
        <f aca="false">E71+F71+G71</f>
        <v>310104</v>
      </c>
      <c r="E71" s="21" t="n">
        <v>292574</v>
      </c>
      <c r="F71" s="21" t="n">
        <v>17530</v>
      </c>
      <c r="G71" s="21"/>
    </row>
    <row r="72" s="1" customFormat="true" ht="24" hidden="false" customHeight="true" outlineLevel="0" collapsed="false">
      <c r="A72" s="19" t="s">
        <v>97</v>
      </c>
      <c r="B72" s="17" t="s">
        <v>98</v>
      </c>
      <c r="C72" s="20" t="s">
        <v>99</v>
      </c>
      <c r="D72" s="21" t="n">
        <f aca="false">E72+F72+G72</f>
        <v>7550000</v>
      </c>
      <c r="E72" s="21" t="n">
        <v>7550000</v>
      </c>
      <c r="F72" s="21" t="n">
        <v>0</v>
      </c>
      <c r="G72" s="21"/>
    </row>
    <row r="73" s="1" customFormat="true" ht="24" hidden="false" customHeight="true" outlineLevel="0" collapsed="false">
      <c r="A73" s="19" t="s">
        <v>100</v>
      </c>
      <c r="B73" s="17" t="s">
        <v>101</v>
      </c>
      <c r="C73" s="20" t="s">
        <v>102</v>
      </c>
      <c r="D73" s="21" t="n">
        <f aca="false">E73+F73+G73</f>
        <v>3816470</v>
      </c>
      <c r="E73" s="21" t="n">
        <v>2297726</v>
      </c>
      <c r="F73" s="21" t="n">
        <v>305044</v>
      </c>
      <c r="G73" s="21" t="n">
        <v>1213700</v>
      </c>
    </row>
    <row r="74" s="1" customFormat="true" ht="24" hidden="false" customHeight="true" outlineLevel="0" collapsed="false">
      <c r="A74" s="19" t="s">
        <v>103</v>
      </c>
      <c r="B74" s="17" t="s">
        <v>104</v>
      </c>
      <c r="C74" s="20" t="s">
        <v>105</v>
      </c>
      <c r="D74" s="21" t="n">
        <f aca="false">E74+F74+G74</f>
        <v>16992366</v>
      </c>
      <c r="E74" s="21" t="n">
        <v>11155298</v>
      </c>
      <c r="F74" s="21" t="n">
        <v>4539068</v>
      </c>
      <c r="G74" s="21" t="n">
        <v>1298000</v>
      </c>
    </row>
    <row r="75" s="1" customFormat="true" ht="24" hidden="false" customHeight="true" outlineLevel="0" collapsed="false">
      <c r="A75" s="19" t="s">
        <v>106</v>
      </c>
      <c r="B75" s="17" t="s">
        <v>104</v>
      </c>
      <c r="C75" s="20" t="s">
        <v>105</v>
      </c>
      <c r="D75" s="21" t="n">
        <f aca="false">E75+F75+G75</f>
        <v>2518963</v>
      </c>
      <c r="E75" s="21" t="n">
        <v>851857</v>
      </c>
      <c r="F75" s="21" t="n">
        <v>135906</v>
      </c>
      <c r="G75" s="21" t="n">
        <v>1531200</v>
      </c>
    </row>
    <row r="76" s="1" customFormat="true" ht="24" hidden="false" customHeight="true" outlineLevel="0" collapsed="false">
      <c r="A76" s="19" t="s">
        <v>107</v>
      </c>
      <c r="B76" s="17" t="s">
        <v>108</v>
      </c>
      <c r="C76" s="20" t="s">
        <v>109</v>
      </c>
      <c r="D76" s="21" t="n">
        <f aca="false">E76+F76+G76</f>
        <v>439068</v>
      </c>
      <c r="E76" s="21" t="n">
        <v>397965</v>
      </c>
      <c r="F76" s="21" t="n">
        <v>41103</v>
      </c>
      <c r="G76" s="21"/>
    </row>
    <row r="77" s="1" customFormat="true" ht="24" hidden="false" customHeight="true" outlineLevel="0" collapsed="false">
      <c r="A77" s="19" t="s">
        <v>110</v>
      </c>
      <c r="B77" s="17" t="s">
        <v>108</v>
      </c>
      <c r="C77" s="20" t="s">
        <v>109</v>
      </c>
      <c r="D77" s="21" t="n">
        <f aca="false">E77+F77+G77</f>
        <v>6360442</v>
      </c>
      <c r="E77" s="21" t="n">
        <v>2552926</v>
      </c>
      <c r="F77" s="21" t="n">
        <v>307516</v>
      </c>
      <c r="G77" s="21" t="n">
        <v>3500000</v>
      </c>
    </row>
    <row r="78" s="1" customFormat="true" ht="24" hidden="false" customHeight="true" outlineLevel="0" collapsed="false">
      <c r="A78" s="19" t="s">
        <v>111</v>
      </c>
      <c r="B78" s="17" t="s">
        <v>112</v>
      </c>
      <c r="C78" s="20" t="s">
        <v>113</v>
      </c>
      <c r="D78" s="21" t="n">
        <f aca="false">E78+F78+G78</f>
        <v>1832876</v>
      </c>
      <c r="E78" s="21" t="n">
        <v>1514413</v>
      </c>
      <c r="F78" s="21" t="n">
        <v>318463</v>
      </c>
      <c r="G78" s="21"/>
    </row>
    <row r="79" s="1" customFormat="true" ht="24" hidden="false" customHeight="true" outlineLevel="0" collapsed="false">
      <c r="A79" s="19" t="s">
        <v>114</v>
      </c>
      <c r="B79" s="17" t="s">
        <v>115</v>
      </c>
      <c r="C79" s="20" t="s">
        <v>116</v>
      </c>
      <c r="D79" s="21" t="n">
        <f aca="false">E79+F79+G79</f>
        <v>464504</v>
      </c>
      <c r="E79" s="21" t="n">
        <v>281323</v>
      </c>
      <c r="F79" s="21" t="n">
        <v>33181</v>
      </c>
      <c r="G79" s="21" t="n">
        <v>150000</v>
      </c>
    </row>
    <row r="80" s="1" customFormat="true" ht="24" hidden="false" customHeight="true" outlineLevel="0" collapsed="false">
      <c r="A80" s="19" t="s">
        <v>117</v>
      </c>
      <c r="B80" s="17" t="s">
        <v>118</v>
      </c>
      <c r="C80" s="20" t="s">
        <v>119</v>
      </c>
      <c r="D80" s="21" t="n">
        <f aca="false">E80+F80+G80</f>
        <v>618630</v>
      </c>
      <c r="E80" s="21" t="n">
        <v>500177</v>
      </c>
      <c r="F80" s="21" t="n">
        <v>118453</v>
      </c>
      <c r="G80" s="21"/>
    </row>
    <row r="81" s="1" customFormat="true" ht="24" hidden="false" customHeight="true" outlineLevel="0" collapsed="false">
      <c r="A81" s="19" t="s">
        <v>120</v>
      </c>
      <c r="B81" s="17" t="s">
        <v>118</v>
      </c>
      <c r="C81" s="20" t="s">
        <v>119</v>
      </c>
      <c r="D81" s="21" t="n">
        <f aca="false">E81+F81+G81</f>
        <v>1287670</v>
      </c>
      <c r="E81" s="21" t="n">
        <v>1205928</v>
      </c>
      <c r="F81" s="21" t="n">
        <v>81742</v>
      </c>
      <c r="G81" s="21"/>
    </row>
    <row r="82" s="1" customFormat="true" ht="24" hidden="false" customHeight="true" outlineLevel="0" collapsed="false">
      <c r="A82" s="19" t="s">
        <v>121</v>
      </c>
      <c r="B82" s="17" t="s">
        <v>118</v>
      </c>
      <c r="C82" s="20" t="s">
        <v>119</v>
      </c>
      <c r="D82" s="21" t="n">
        <f aca="false">E82+F82+G82</f>
        <v>410301</v>
      </c>
      <c r="E82" s="21" t="n">
        <v>360991</v>
      </c>
      <c r="F82" s="21" t="n">
        <v>49310</v>
      </c>
      <c r="G82" s="21"/>
    </row>
    <row r="83" s="1" customFormat="true" ht="24" hidden="false" customHeight="true" outlineLevel="0" collapsed="false">
      <c r="A83" s="19" t="s">
        <v>122</v>
      </c>
      <c r="B83" s="17" t="s">
        <v>123</v>
      </c>
      <c r="C83" s="20" t="s">
        <v>124</v>
      </c>
      <c r="D83" s="21" t="n">
        <f aca="false">E83+F83+G83</f>
        <v>399926</v>
      </c>
      <c r="E83" s="21" t="n">
        <v>359706</v>
      </c>
      <c r="F83" s="21" t="n">
        <v>40220</v>
      </c>
      <c r="G83" s="21"/>
    </row>
    <row r="84" s="1" customFormat="true" ht="24" hidden="false" customHeight="true" outlineLevel="0" collapsed="false">
      <c r="A84" s="19" t="s">
        <v>125</v>
      </c>
      <c r="B84" s="17" t="s">
        <v>123</v>
      </c>
      <c r="C84" s="20" t="s">
        <v>124</v>
      </c>
      <c r="D84" s="21" t="n">
        <f aca="false">E84+F84+G84</f>
        <v>367771</v>
      </c>
      <c r="E84" s="21" t="n">
        <v>345197</v>
      </c>
      <c r="F84" s="21" t="n">
        <v>22574</v>
      </c>
      <c r="G84" s="21"/>
    </row>
    <row r="85" s="1" customFormat="true" ht="24" hidden="false" customHeight="true" outlineLevel="0" collapsed="false">
      <c r="A85" s="19" t="s">
        <v>126</v>
      </c>
      <c r="B85" s="17" t="s">
        <v>123</v>
      </c>
      <c r="C85" s="20" t="s">
        <v>124</v>
      </c>
      <c r="D85" s="21" t="n">
        <f aca="false">E85+F85+G85</f>
        <v>589210</v>
      </c>
      <c r="E85" s="21" t="n">
        <v>433840</v>
      </c>
      <c r="F85" s="21" t="n">
        <v>155370</v>
      </c>
      <c r="G85" s="21"/>
    </row>
    <row r="86" s="1" customFormat="true" ht="24" hidden="false" customHeight="true" outlineLevel="0" collapsed="false">
      <c r="A86" s="19" t="s">
        <v>127</v>
      </c>
      <c r="B86" s="17" t="s">
        <v>123</v>
      </c>
      <c r="C86" s="20" t="s">
        <v>124</v>
      </c>
      <c r="D86" s="21" t="n">
        <f aca="false">E86+F86+G86</f>
        <v>2659358</v>
      </c>
      <c r="E86" s="21" t="n">
        <v>1082918</v>
      </c>
      <c r="F86" s="21" t="n">
        <v>79440</v>
      </c>
      <c r="G86" s="21" t="n">
        <f aca="false">1477000+20000</f>
        <v>1497000</v>
      </c>
    </row>
    <row r="87" s="1" customFormat="true" ht="24" hidden="false" customHeight="true" outlineLevel="0" collapsed="false">
      <c r="A87" s="19" t="s">
        <v>128</v>
      </c>
      <c r="B87" s="17" t="s">
        <v>123</v>
      </c>
      <c r="C87" s="20" t="s">
        <v>124</v>
      </c>
      <c r="D87" s="21" t="n">
        <f aca="false">E87+F87+G87</f>
        <v>3683801</v>
      </c>
      <c r="E87" s="21" t="n">
        <v>2349463</v>
      </c>
      <c r="F87" s="21" t="n">
        <v>266538</v>
      </c>
      <c r="G87" s="21" t="n">
        <v>1067800</v>
      </c>
    </row>
    <row r="88" s="1" customFormat="true" ht="24" hidden="false" customHeight="true" outlineLevel="0" collapsed="false">
      <c r="A88" s="19" t="s">
        <v>129</v>
      </c>
      <c r="B88" s="17" t="s">
        <v>130</v>
      </c>
      <c r="C88" s="20" t="s">
        <v>131</v>
      </c>
      <c r="D88" s="21" t="n">
        <f aca="false">E88+F88+G88</f>
        <v>20000</v>
      </c>
      <c r="E88" s="21" t="n">
        <v>0</v>
      </c>
      <c r="F88" s="21" t="n">
        <v>20000</v>
      </c>
      <c r="G88" s="21"/>
    </row>
    <row r="89" s="1" customFormat="true" ht="24" hidden="false" customHeight="true" outlineLevel="0" collapsed="false">
      <c r="A89" s="19" t="s">
        <v>132</v>
      </c>
      <c r="B89" s="17" t="s">
        <v>133</v>
      </c>
      <c r="C89" s="20" t="s">
        <v>134</v>
      </c>
      <c r="D89" s="21" t="n">
        <f aca="false">E89+F89+G89</f>
        <v>7685053</v>
      </c>
      <c r="E89" s="21" t="n">
        <v>1978194</v>
      </c>
      <c r="F89" s="21" t="n">
        <v>266859</v>
      </c>
      <c r="G89" s="21" t="n">
        <v>5440000</v>
      </c>
    </row>
    <row r="90" s="1" customFormat="true" ht="24" hidden="false" customHeight="true" outlineLevel="0" collapsed="false">
      <c r="A90" s="19" t="s">
        <v>135</v>
      </c>
      <c r="B90" s="17" t="s">
        <v>136</v>
      </c>
      <c r="C90" s="20" t="s">
        <v>137</v>
      </c>
      <c r="D90" s="21" t="n">
        <f aca="false">E90+F90+G90</f>
        <v>279023</v>
      </c>
      <c r="E90" s="21" t="n">
        <v>263915</v>
      </c>
      <c r="F90" s="21" t="n">
        <v>15108</v>
      </c>
      <c r="G90" s="21"/>
    </row>
    <row r="91" s="1" customFormat="true" ht="24" hidden="false" customHeight="true" outlineLevel="0" collapsed="false">
      <c r="A91" s="19" t="s">
        <v>138</v>
      </c>
      <c r="B91" s="17" t="s">
        <v>136</v>
      </c>
      <c r="C91" s="20" t="s">
        <v>137</v>
      </c>
      <c r="D91" s="21" t="n">
        <f aca="false">E91+F91+G91</f>
        <v>1883440</v>
      </c>
      <c r="E91" s="21" t="n">
        <v>773743</v>
      </c>
      <c r="F91" s="21" t="n">
        <v>89697</v>
      </c>
      <c r="G91" s="21" t="n">
        <v>1020000</v>
      </c>
    </row>
    <row r="92" s="1" customFormat="true" ht="24" hidden="false" customHeight="true" outlineLevel="0" collapsed="false">
      <c r="A92" s="19" t="s">
        <v>139</v>
      </c>
      <c r="B92" s="17" t="s">
        <v>140</v>
      </c>
      <c r="C92" s="20" t="s">
        <v>141</v>
      </c>
      <c r="D92" s="21" t="n">
        <f aca="false">E92+F92+G92</f>
        <v>1212274</v>
      </c>
      <c r="E92" s="21" t="n">
        <v>957948</v>
      </c>
      <c r="F92" s="21" t="n">
        <v>113326</v>
      </c>
      <c r="G92" s="21" t="n">
        <v>141000</v>
      </c>
    </row>
    <row r="93" s="1" customFormat="true" ht="24" hidden="false" customHeight="true" outlineLevel="0" collapsed="false">
      <c r="A93" s="19" t="s">
        <v>142</v>
      </c>
      <c r="B93" s="17" t="s">
        <v>143</v>
      </c>
      <c r="C93" s="20" t="s">
        <v>144</v>
      </c>
      <c r="D93" s="21" t="n">
        <f aca="false">E93+F93+G93</f>
        <v>127800</v>
      </c>
      <c r="E93" s="21" t="n">
        <v>76400</v>
      </c>
      <c r="F93" s="21" t="n">
        <v>51400</v>
      </c>
      <c r="G93" s="21"/>
    </row>
    <row r="94" s="1" customFormat="true" ht="24" hidden="false" customHeight="true" outlineLevel="0" collapsed="false">
      <c r="A94" s="19" t="s">
        <v>145</v>
      </c>
      <c r="B94" s="17" t="s">
        <v>146</v>
      </c>
      <c r="C94" s="20" t="s">
        <v>147</v>
      </c>
      <c r="D94" s="21" t="n">
        <f aca="false">E94+F94+G94</f>
        <v>1516824</v>
      </c>
      <c r="E94" s="21" t="n">
        <v>1302559</v>
      </c>
      <c r="F94" s="21" t="n">
        <v>214265</v>
      </c>
      <c r="G94" s="21"/>
    </row>
    <row r="95" s="1" customFormat="true" ht="24" hidden="false" customHeight="true" outlineLevel="0" collapsed="false">
      <c r="A95" s="19" t="s">
        <v>148</v>
      </c>
      <c r="B95" s="17" t="s">
        <v>149</v>
      </c>
      <c r="C95" s="20" t="s">
        <v>150</v>
      </c>
      <c r="D95" s="21" t="n">
        <f aca="false">E95+F95+G95</f>
        <v>24895883</v>
      </c>
      <c r="E95" s="21" t="n">
        <v>22707886</v>
      </c>
      <c r="F95" s="21" t="n">
        <v>2187997</v>
      </c>
      <c r="G95" s="21"/>
    </row>
    <row r="96" s="1" customFormat="true" ht="24" hidden="false" customHeight="true" outlineLevel="0" collapsed="false">
      <c r="A96" s="19" t="s">
        <v>151</v>
      </c>
      <c r="B96" s="17" t="s">
        <v>152</v>
      </c>
      <c r="C96" s="20" t="s">
        <v>153</v>
      </c>
      <c r="D96" s="21" t="n">
        <f aca="false">E96+F96+G96</f>
        <v>1199606</v>
      </c>
      <c r="E96" s="21" t="n">
        <v>1068777</v>
      </c>
      <c r="F96" s="21" t="n">
        <v>130829</v>
      </c>
      <c r="G96" s="21"/>
    </row>
    <row r="97" s="1" customFormat="true" ht="24" hidden="false" customHeight="true" outlineLevel="0" collapsed="false">
      <c r="A97" s="19" t="s">
        <v>154</v>
      </c>
      <c r="B97" s="17" t="s">
        <v>155</v>
      </c>
      <c r="C97" s="20" t="s">
        <v>156</v>
      </c>
      <c r="D97" s="21" t="n">
        <f aca="false">E97+F97+G97</f>
        <v>2239052</v>
      </c>
      <c r="E97" s="21" t="n">
        <v>939052</v>
      </c>
      <c r="F97" s="21" t="n">
        <v>0</v>
      </c>
      <c r="G97" s="21" t="n">
        <v>1300000</v>
      </c>
    </row>
    <row r="98" s="1" customFormat="true" ht="24" hidden="false" customHeight="true" outlineLevel="0" collapsed="false">
      <c r="A98" s="19" t="s">
        <v>157</v>
      </c>
      <c r="B98" s="17" t="s">
        <v>155</v>
      </c>
      <c r="C98" s="20" t="s">
        <v>156</v>
      </c>
      <c r="D98" s="21" t="n">
        <f aca="false">E98+F98+G98</f>
        <v>1430000</v>
      </c>
      <c r="E98" s="21" t="n">
        <v>1430000</v>
      </c>
      <c r="F98" s="21" t="n">
        <v>0</v>
      </c>
      <c r="G98" s="21"/>
    </row>
    <row r="99" s="1" customFormat="true" ht="24" hidden="false" customHeight="true" outlineLevel="0" collapsed="false">
      <c r="A99" s="19" t="s">
        <v>158</v>
      </c>
      <c r="B99" s="17" t="s">
        <v>159</v>
      </c>
      <c r="C99" s="20" t="s">
        <v>160</v>
      </c>
      <c r="D99" s="21" t="n">
        <f aca="false">E99+F99+G99</f>
        <v>152000</v>
      </c>
      <c r="E99" s="21" t="n">
        <v>120000</v>
      </c>
      <c r="F99" s="21" t="n">
        <v>32000</v>
      </c>
      <c r="G99" s="21"/>
    </row>
    <row r="100" s="1" customFormat="true" ht="24" hidden="false" customHeight="true" outlineLevel="0" collapsed="false">
      <c r="A100" s="19" t="s">
        <v>161</v>
      </c>
      <c r="B100" s="17" t="s">
        <v>162</v>
      </c>
      <c r="C100" s="20" t="s">
        <v>163</v>
      </c>
      <c r="D100" s="21" t="n">
        <f aca="false">E100+F100+G100</f>
        <v>5898261</v>
      </c>
      <c r="E100" s="21" t="n">
        <v>2453571</v>
      </c>
      <c r="F100" s="21" t="n">
        <v>444690</v>
      </c>
      <c r="G100" s="21" t="n">
        <v>3000000</v>
      </c>
    </row>
    <row r="101" s="1" customFormat="true" ht="24" hidden="false" customHeight="true" outlineLevel="0" collapsed="false">
      <c r="A101" s="19" t="s">
        <v>164</v>
      </c>
      <c r="B101" s="17" t="s">
        <v>162</v>
      </c>
      <c r="C101" s="20" t="s">
        <v>163</v>
      </c>
      <c r="D101" s="21" t="n">
        <f aca="false">E101+F101+G101</f>
        <v>73120104</v>
      </c>
      <c r="E101" s="21" t="n">
        <v>59395304</v>
      </c>
      <c r="F101" s="21" t="n">
        <v>12646400</v>
      </c>
      <c r="G101" s="21" t="n">
        <v>1078400</v>
      </c>
    </row>
    <row r="102" s="1" customFormat="true" ht="24" hidden="false" customHeight="true" outlineLevel="0" collapsed="false">
      <c r="A102" s="19" t="s">
        <v>165</v>
      </c>
      <c r="B102" s="17" t="s">
        <v>162</v>
      </c>
      <c r="C102" s="20" t="s">
        <v>163</v>
      </c>
      <c r="D102" s="21" t="n">
        <f aca="false">E102+F102+G102</f>
        <v>1495100</v>
      </c>
      <c r="E102" s="21" t="n">
        <v>1495100</v>
      </c>
      <c r="F102" s="21" t="n">
        <v>0</v>
      </c>
      <c r="G102" s="21"/>
    </row>
    <row r="103" s="1" customFormat="true" ht="24" hidden="false" customHeight="true" outlineLevel="0" collapsed="false">
      <c r="A103" s="19" t="s">
        <v>166</v>
      </c>
      <c r="B103" s="17" t="s">
        <v>167</v>
      </c>
      <c r="C103" s="20" t="s">
        <v>168</v>
      </c>
      <c r="D103" s="21" t="n">
        <f aca="false">E103+F103+G103</f>
        <v>13905409</v>
      </c>
      <c r="E103" s="21" t="n">
        <v>12208287</v>
      </c>
      <c r="F103" s="21" t="n">
        <v>1697122</v>
      </c>
      <c r="G103" s="21"/>
    </row>
    <row r="104" s="1" customFormat="true" ht="24" hidden="false" customHeight="true" outlineLevel="0" collapsed="false">
      <c r="A104" s="19" t="s">
        <v>169</v>
      </c>
      <c r="B104" s="17" t="s">
        <v>170</v>
      </c>
      <c r="C104" s="20" t="s">
        <v>171</v>
      </c>
      <c r="D104" s="21" t="n">
        <f aca="false">E104+F104+G104</f>
        <v>1082999</v>
      </c>
      <c r="E104" s="21" t="n">
        <v>1079194</v>
      </c>
      <c r="F104" s="21" t="n">
        <v>3805</v>
      </c>
      <c r="G104" s="21"/>
    </row>
    <row r="105" s="1" customFormat="true" ht="24" hidden="false" customHeight="true" outlineLevel="0" collapsed="false">
      <c r="A105" s="19" t="s">
        <v>172</v>
      </c>
      <c r="B105" s="17" t="s">
        <v>173</v>
      </c>
      <c r="C105" s="20" t="s">
        <v>174</v>
      </c>
      <c r="D105" s="21" t="n">
        <f aca="false">E105+F105+G105</f>
        <v>7648428</v>
      </c>
      <c r="E105" s="21" t="n">
        <v>5827320</v>
      </c>
      <c r="F105" s="21" t="n">
        <v>1821108</v>
      </c>
      <c r="G105" s="21"/>
    </row>
    <row r="106" s="1" customFormat="true" ht="24" hidden="false" customHeight="true" outlineLevel="0" collapsed="false">
      <c r="A106" s="19" t="s">
        <v>175</v>
      </c>
      <c r="B106" s="17" t="s">
        <v>176</v>
      </c>
      <c r="C106" s="20" t="s">
        <v>177</v>
      </c>
      <c r="D106" s="21" t="n">
        <f aca="false">E106+F106+G106</f>
        <v>1040123</v>
      </c>
      <c r="E106" s="21" t="n">
        <v>990244</v>
      </c>
      <c r="F106" s="21" t="n">
        <v>49879</v>
      </c>
      <c r="G106" s="21"/>
    </row>
    <row r="107" s="1" customFormat="true" ht="24" hidden="false" customHeight="true" outlineLevel="0" collapsed="false">
      <c r="A107" s="19" t="s">
        <v>178</v>
      </c>
      <c r="B107" s="17" t="s">
        <v>179</v>
      </c>
      <c r="C107" s="20" t="s">
        <v>180</v>
      </c>
      <c r="D107" s="21" t="n">
        <f aca="false">E107+F107+G107</f>
        <v>3469811</v>
      </c>
      <c r="E107" s="21" t="n">
        <v>3301699</v>
      </c>
      <c r="F107" s="21" t="n">
        <v>168112</v>
      </c>
      <c r="G107" s="21"/>
    </row>
    <row r="108" s="1" customFormat="true" ht="24" hidden="false" customHeight="true" outlineLevel="0" collapsed="false">
      <c r="A108" s="19" t="s">
        <v>181</v>
      </c>
      <c r="B108" s="17" t="s">
        <v>179</v>
      </c>
      <c r="C108" s="20" t="s">
        <v>180</v>
      </c>
      <c r="D108" s="21" t="n">
        <f aca="false">E108+F108+G108</f>
        <v>2715572</v>
      </c>
      <c r="E108" s="21" t="n">
        <v>2571262</v>
      </c>
      <c r="F108" s="21" t="n">
        <v>144310</v>
      </c>
      <c r="G108" s="21"/>
    </row>
    <row r="109" s="1" customFormat="true" ht="24" hidden="false" customHeight="true" outlineLevel="0" collapsed="false">
      <c r="A109" s="19" t="s">
        <v>182</v>
      </c>
      <c r="B109" s="17" t="s">
        <v>179</v>
      </c>
      <c r="C109" s="20" t="s">
        <v>180</v>
      </c>
      <c r="D109" s="21" t="n">
        <f aca="false">E109+F109+G109</f>
        <v>20467845</v>
      </c>
      <c r="E109" s="21" t="n">
        <v>4708703</v>
      </c>
      <c r="F109" s="21" t="n">
        <v>389142</v>
      </c>
      <c r="G109" s="21" t="n">
        <v>15370000</v>
      </c>
    </row>
    <row r="110" s="1" customFormat="true" ht="24" hidden="false" customHeight="true" outlineLevel="0" collapsed="false">
      <c r="A110" s="19" t="s">
        <v>183</v>
      </c>
      <c r="B110" s="17" t="s">
        <v>179</v>
      </c>
      <c r="C110" s="20" t="s">
        <v>180</v>
      </c>
      <c r="D110" s="21" t="n">
        <f aca="false">E110+F110+G110</f>
        <v>1128633</v>
      </c>
      <c r="E110" s="21" t="n">
        <v>865829</v>
      </c>
      <c r="F110" s="21" t="n">
        <v>262804</v>
      </c>
      <c r="G110" s="21"/>
    </row>
    <row r="111" s="1" customFormat="true" ht="24" hidden="false" customHeight="true" outlineLevel="0" collapsed="false">
      <c r="A111" s="19" t="s">
        <v>184</v>
      </c>
      <c r="B111" s="17" t="s">
        <v>179</v>
      </c>
      <c r="C111" s="20" t="s">
        <v>180</v>
      </c>
      <c r="D111" s="21" t="n">
        <f aca="false">E111+F111+G111</f>
        <v>2670000</v>
      </c>
      <c r="E111" s="21" t="n">
        <v>0</v>
      </c>
      <c r="F111" s="21" t="n">
        <v>0</v>
      </c>
      <c r="G111" s="21" t="n">
        <v>2670000</v>
      </c>
    </row>
    <row r="112" s="1" customFormat="true" ht="24" hidden="false" customHeight="true" outlineLevel="0" collapsed="false">
      <c r="A112" s="19" t="s">
        <v>185</v>
      </c>
      <c r="B112" s="17" t="s">
        <v>186</v>
      </c>
      <c r="C112" s="20" t="s">
        <v>187</v>
      </c>
      <c r="D112" s="21" t="n">
        <f aca="false">E112+F112+G112</f>
        <v>2589044</v>
      </c>
      <c r="E112" s="21" t="n">
        <v>2527129</v>
      </c>
      <c r="F112" s="21" t="n">
        <v>61915</v>
      </c>
      <c r="G112" s="21"/>
    </row>
    <row r="113" s="1" customFormat="true" ht="24" hidden="false" customHeight="true" outlineLevel="0" collapsed="false">
      <c r="A113" s="19" t="s">
        <v>188</v>
      </c>
      <c r="B113" s="17" t="s">
        <v>186</v>
      </c>
      <c r="C113" s="20" t="s">
        <v>187</v>
      </c>
      <c r="D113" s="21" t="n">
        <f aca="false">E113+F113+G113</f>
        <v>2340017</v>
      </c>
      <c r="E113" s="21" t="n">
        <v>2284124</v>
      </c>
      <c r="F113" s="21" t="n">
        <v>55893</v>
      </c>
      <c r="G113" s="21"/>
    </row>
    <row r="114" s="1" customFormat="true" ht="24" hidden="false" customHeight="true" outlineLevel="0" collapsed="false">
      <c r="A114" s="19" t="s">
        <v>189</v>
      </c>
      <c r="B114" s="17" t="s">
        <v>186</v>
      </c>
      <c r="C114" s="20" t="s">
        <v>187</v>
      </c>
      <c r="D114" s="21" t="n">
        <f aca="false">E114+F114+G114</f>
        <v>2712978</v>
      </c>
      <c r="E114" s="21" t="n">
        <v>2648054</v>
      </c>
      <c r="F114" s="21" t="n">
        <v>64924</v>
      </c>
      <c r="G114" s="21"/>
    </row>
    <row r="115" s="1" customFormat="true" ht="24" hidden="false" customHeight="true" outlineLevel="0" collapsed="false">
      <c r="A115" s="19" t="s">
        <v>190</v>
      </c>
      <c r="B115" s="17" t="s">
        <v>186</v>
      </c>
      <c r="C115" s="20" t="s">
        <v>187</v>
      </c>
      <c r="D115" s="21" t="n">
        <f aca="false">E115+F115+G115</f>
        <v>1091533</v>
      </c>
      <c r="E115" s="21" t="n">
        <v>1065468</v>
      </c>
      <c r="F115" s="21" t="n">
        <v>26065</v>
      </c>
      <c r="G115" s="21"/>
    </row>
    <row r="116" s="1" customFormat="true" ht="24" hidden="false" customHeight="true" outlineLevel="0" collapsed="false">
      <c r="A116" s="19" t="s">
        <v>191</v>
      </c>
      <c r="B116" s="17" t="s">
        <v>186</v>
      </c>
      <c r="C116" s="20" t="s">
        <v>187</v>
      </c>
      <c r="D116" s="21" t="n">
        <f aca="false">E116+F116+G116</f>
        <v>5143053</v>
      </c>
      <c r="E116" s="21" t="n">
        <v>5018714</v>
      </c>
      <c r="F116" s="21" t="n">
        <v>124339</v>
      </c>
      <c r="G116" s="21"/>
    </row>
    <row r="117" s="1" customFormat="true" ht="24" hidden="false" customHeight="true" outlineLevel="0" collapsed="false">
      <c r="A117" s="19" t="s">
        <v>192</v>
      </c>
      <c r="B117" s="17" t="s">
        <v>186</v>
      </c>
      <c r="C117" s="20" t="s">
        <v>187</v>
      </c>
      <c r="D117" s="21" t="n">
        <f aca="false">E117+F117+G117</f>
        <v>1225231</v>
      </c>
      <c r="E117" s="21" t="n">
        <v>1164804</v>
      </c>
      <c r="F117" s="21" t="n">
        <v>60427</v>
      </c>
      <c r="G117" s="21"/>
    </row>
    <row r="118" s="1" customFormat="true" ht="24" hidden="false" customHeight="true" outlineLevel="0" collapsed="false">
      <c r="A118" s="19" t="s">
        <v>193</v>
      </c>
      <c r="B118" s="17" t="s">
        <v>186</v>
      </c>
      <c r="C118" s="20" t="s">
        <v>187</v>
      </c>
      <c r="D118" s="21" t="n">
        <f aca="false">E118+F118+G118</f>
        <v>2657255</v>
      </c>
      <c r="E118" s="21" t="n">
        <v>2593725</v>
      </c>
      <c r="F118" s="21" t="n">
        <v>63530</v>
      </c>
      <c r="G118" s="21"/>
    </row>
    <row r="119" s="1" customFormat="true" ht="24" hidden="false" customHeight="true" outlineLevel="0" collapsed="false">
      <c r="A119" s="19" t="s">
        <v>194</v>
      </c>
      <c r="B119" s="17" t="s">
        <v>186</v>
      </c>
      <c r="C119" s="20" t="s">
        <v>187</v>
      </c>
      <c r="D119" s="21" t="n">
        <f aca="false">E119+F119+G119</f>
        <v>4500000</v>
      </c>
      <c r="E119" s="21" t="n">
        <v>0</v>
      </c>
      <c r="F119" s="21" t="n">
        <v>0</v>
      </c>
      <c r="G119" s="21" t="n">
        <v>4500000</v>
      </c>
    </row>
    <row r="120" s="1" customFormat="true" ht="24" hidden="false" customHeight="true" outlineLevel="0" collapsed="false">
      <c r="A120" s="19" t="s">
        <v>195</v>
      </c>
      <c r="B120" s="17" t="s">
        <v>196</v>
      </c>
      <c r="C120" s="20" t="s">
        <v>197</v>
      </c>
      <c r="D120" s="21" t="n">
        <f aca="false">E120+F120+G120</f>
        <v>10647602</v>
      </c>
      <c r="E120" s="21" t="n">
        <v>10388786</v>
      </c>
      <c r="F120" s="21" t="n">
        <v>258816</v>
      </c>
      <c r="G120" s="21"/>
    </row>
    <row r="121" s="1" customFormat="true" ht="24" hidden="false" customHeight="true" outlineLevel="0" collapsed="false">
      <c r="A121" s="19" t="s">
        <v>198</v>
      </c>
      <c r="B121" s="17" t="s">
        <v>196</v>
      </c>
      <c r="C121" s="20" t="s">
        <v>197</v>
      </c>
      <c r="D121" s="21" t="n">
        <f aca="false">E121+F121+G121</f>
        <v>7402146</v>
      </c>
      <c r="E121" s="21" t="n">
        <v>7223422</v>
      </c>
      <c r="F121" s="21" t="n">
        <v>178724</v>
      </c>
      <c r="G121" s="21"/>
    </row>
    <row r="122" s="1" customFormat="true" ht="24" hidden="false" customHeight="true" outlineLevel="0" collapsed="false">
      <c r="A122" s="19" t="s">
        <v>199</v>
      </c>
      <c r="B122" s="17" t="s">
        <v>196</v>
      </c>
      <c r="C122" s="20" t="s">
        <v>197</v>
      </c>
      <c r="D122" s="21" t="n">
        <f aca="false">E122+F122+G122</f>
        <v>14985993</v>
      </c>
      <c r="E122" s="21" t="n">
        <v>14622304</v>
      </c>
      <c r="F122" s="21" t="n">
        <v>363689</v>
      </c>
      <c r="G122" s="21"/>
    </row>
    <row r="123" s="1" customFormat="true" ht="24" hidden="false" customHeight="true" outlineLevel="0" collapsed="false">
      <c r="A123" s="19" t="s">
        <v>200</v>
      </c>
      <c r="B123" s="17" t="s">
        <v>196</v>
      </c>
      <c r="C123" s="20" t="s">
        <v>197</v>
      </c>
      <c r="D123" s="21" t="n">
        <f aca="false">E123+F123+G123</f>
        <v>3182320</v>
      </c>
      <c r="E123" s="21" t="n">
        <v>3108827</v>
      </c>
      <c r="F123" s="21" t="n">
        <v>73493</v>
      </c>
      <c r="G123" s="21"/>
    </row>
    <row r="124" s="1" customFormat="true" ht="24" hidden="false" customHeight="true" outlineLevel="0" collapsed="false">
      <c r="A124" s="19" t="s">
        <v>201</v>
      </c>
      <c r="B124" s="17" t="s">
        <v>196</v>
      </c>
      <c r="C124" s="20" t="s">
        <v>197</v>
      </c>
      <c r="D124" s="21" t="n">
        <f aca="false">E124+F124+G124</f>
        <v>10300544</v>
      </c>
      <c r="E124" s="21" t="n">
        <v>10050079</v>
      </c>
      <c r="F124" s="21" t="n">
        <v>250465</v>
      </c>
      <c r="G124" s="21"/>
    </row>
    <row r="125" s="1" customFormat="true" ht="24" hidden="false" customHeight="true" outlineLevel="0" collapsed="false">
      <c r="A125" s="19" t="s">
        <v>202</v>
      </c>
      <c r="B125" s="17" t="s">
        <v>196</v>
      </c>
      <c r="C125" s="20" t="s">
        <v>197</v>
      </c>
      <c r="D125" s="21" t="n">
        <f aca="false">E125+F125+G125</f>
        <v>1665243</v>
      </c>
      <c r="E125" s="21" t="n">
        <v>1626150</v>
      </c>
      <c r="F125" s="21" t="n">
        <v>39093</v>
      </c>
      <c r="G125" s="21"/>
    </row>
    <row r="126" s="1" customFormat="true" ht="24" hidden="false" customHeight="true" outlineLevel="0" collapsed="false">
      <c r="A126" s="19" t="s">
        <v>203</v>
      </c>
      <c r="B126" s="17" t="s">
        <v>196</v>
      </c>
      <c r="C126" s="20" t="s">
        <v>197</v>
      </c>
      <c r="D126" s="21" t="n">
        <f aca="false">E126+F126+G126</f>
        <v>6742918</v>
      </c>
      <c r="E126" s="21" t="n">
        <v>5370083</v>
      </c>
      <c r="F126" s="21" t="n">
        <v>132835</v>
      </c>
      <c r="G126" s="21" t="n">
        <v>1240000</v>
      </c>
    </row>
    <row r="127" s="1" customFormat="true" ht="24" hidden="false" customHeight="true" outlineLevel="0" collapsed="false">
      <c r="A127" s="19" t="s">
        <v>204</v>
      </c>
      <c r="B127" s="17" t="s">
        <v>196</v>
      </c>
      <c r="C127" s="20" t="s">
        <v>197</v>
      </c>
      <c r="D127" s="21" t="n">
        <f aca="false">E127+F127+G127</f>
        <v>18543225</v>
      </c>
      <c r="E127" s="21" t="n">
        <v>18105673</v>
      </c>
      <c r="F127" s="21" t="n">
        <v>437552</v>
      </c>
      <c r="G127" s="21"/>
    </row>
    <row r="128" s="1" customFormat="true" ht="24" hidden="false" customHeight="true" outlineLevel="0" collapsed="false">
      <c r="A128" s="19" t="s">
        <v>205</v>
      </c>
      <c r="B128" s="17" t="s">
        <v>196</v>
      </c>
      <c r="C128" s="20" t="s">
        <v>197</v>
      </c>
      <c r="D128" s="21" t="n">
        <f aca="false">E128+F128+G128</f>
        <v>11699262</v>
      </c>
      <c r="E128" s="21" t="n">
        <v>11416517</v>
      </c>
      <c r="F128" s="21" t="n">
        <v>282745</v>
      </c>
      <c r="G128" s="21"/>
    </row>
    <row r="129" s="1" customFormat="true" ht="24" hidden="false" customHeight="true" outlineLevel="0" collapsed="false">
      <c r="A129" s="19" t="s">
        <v>206</v>
      </c>
      <c r="B129" s="17" t="s">
        <v>196</v>
      </c>
      <c r="C129" s="20" t="s">
        <v>197</v>
      </c>
      <c r="D129" s="21" t="n">
        <f aca="false">E129+F129+G129</f>
        <v>17437355</v>
      </c>
      <c r="E129" s="21" t="n">
        <v>17018190</v>
      </c>
      <c r="F129" s="21" t="n">
        <v>419165</v>
      </c>
      <c r="G129" s="21"/>
    </row>
    <row r="130" s="1" customFormat="true" ht="24" hidden="false" customHeight="true" outlineLevel="0" collapsed="false">
      <c r="A130" s="19" t="s">
        <v>207</v>
      </c>
      <c r="B130" s="17" t="s">
        <v>196</v>
      </c>
      <c r="C130" s="20" t="s">
        <v>197</v>
      </c>
      <c r="D130" s="21" t="n">
        <f aca="false">E130+F130+G130</f>
        <v>12705023</v>
      </c>
      <c r="E130" s="21" t="n">
        <v>12408975</v>
      </c>
      <c r="F130" s="21" t="n">
        <v>296048</v>
      </c>
      <c r="G130" s="21"/>
    </row>
    <row r="131" s="1" customFormat="true" ht="24" hidden="false" customHeight="true" outlineLevel="0" collapsed="false">
      <c r="A131" s="19" t="s">
        <v>208</v>
      </c>
      <c r="B131" s="17" t="s">
        <v>196</v>
      </c>
      <c r="C131" s="20" t="s">
        <v>197</v>
      </c>
      <c r="D131" s="21" t="n">
        <f aca="false">E131+F131+G131</f>
        <v>12718121</v>
      </c>
      <c r="E131" s="21" t="n">
        <v>12406480</v>
      </c>
      <c r="F131" s="21" t="n">
        <v>311641</v>
      </c>
      <c r="G131" s="21"/>
    </row>
    <row r="132" s="1" customFormat="true" ht="24" hidden="false" customHeight="true" outlineLevel="0" collapsed="false">
      <c r="A132" s="19" t="s">
        <v>209</v>
      </c>
      <c r="B132" s="17" t="s">
        <v>196</v>
      </c>
      <c r="C132" s="20" t="s">
        <v>197</v>
      </c>
      <c r="D132" s="21" t="n">
        <f aca="false">E132+F132+G132</f>
        <v>13163363</v>
      </c>
      <c r="E132" s="21" t="n">
        <v>12844783</v>
      </c>
      <c r="F132" s="21" t="n">
        <v>318580</v>
      </c>
      <c r="G132" s="21"/>
    </row>
    <row r="133" s="1" customFormat="true" ht="24" hidden="false" customHeight="true" outlineLevel="0" collapsed="false">
      <c r="A133" s="19" t="s">
        <v>210</v>
      </c>
      <c r="B133" s="17" t="s">
        <v>196</v>
      </c>
      <c r="C133" s="20" t="s">
        <v>197</v>
      </c>
      <c r="D133" s="21" t="n">
        <f aca="false">E133+F133+G133</f>
        <v>28768766</v>
      </c>
      <c r="E133" s="21" t="n">
        <v>28083364</v>
      </c>
      <c r="F133" s="21" t="n">
        <v>685402</v>
      </c>
      <c r="G133" s="21"/>
    </row>
    <row r="134" s="1" customFormat="true" ht="24" hidden="false" customHeight="true" outlineLevel="0" collapsed="false">
      <c r="A134" s="19" t="s">
        <v>211</v>
      </c>
      <c r="B134" s="17" t="s">
        <v>196</v>
      </c>
      <c r="C134" s="20" t="s">
        <v>197</v>
      </c>
      <c r="D134" s="21" t="n">
        <f aca="false">E134+F134+G134</f>
        <v>19956581</v>
      </c>
      <c r="E134" s="21" t="n">
        <v>19480339</v>
      </c>
      <c r="F134" s="21" t="n">
        <v>476242</v>
      </c>
      <c r="G134" s="21"/>
    </row>
    <row r="135" s="1" customFormat="true" ht="24" hidden="false" customHeight="true" outlineLevel="0" collapsed="false">
      <c r="A135" s="19" t="s">
        <v>212</v>
      </c>
      <c r="B135" s="17" t="s">
        <v>196</v>
      </c>
      <c r="C135" s="20" t="s">
        <v>197</v>
      </c>
      <c r="D135" s="21" t="n">
        <f aca="false">E135+F135+G135</f>
        <v>12905244</v>
      </c>
      <c r="E135" s="21" t="n">
        <v>12595957</v>
      </c>
      <c r="F135" s="21" t="n">
        <v>309287</v>
      </c>
      <c r="G135" s="21"/>
    </row>
    <row r="136" s="1" customFormat="true" ht="24" hidden="false" customHeight="true" outlineLevel="0" collapsed="false">
      <c r="A136" s="19" t="s">
        <v>213</v>
      </c>
      <c r="B136" s="17" t="s">
        <v>196</v>
      </c>
      <c r="C136" s="20" t="s">
        <v>197</v>
      </c>
      <c r="D136" s="21" t="n">
        <f aca="false">E136+F136+G136</f>
        <v>23938100</v>
      </c>
      <c r="E136" s="21" t="n">
        <v>22747499</v>
      </c>
      <c r="F136" s="21" t="n">
        <v>1190601</v>
      </c>
      <c r="G136" s="21"/>
    </row>
    <row r="137" s="1" customFormat="true" ht="24" hidden="false" customHeight="true" outlineLevel="0" collapsed="false">
      <c r="A137" s="19" t="s">
        <v>214</v>
      </c>
      <c r="B137" s="17" t="s">
        <v>196</v>
      </c>
      <c r="C137" s="20" t="s">
        <v>197</v>
      </c>
      <c r="D137" s="21" t="n">
        <f aca="false">E137+F137+G137</f>
        <v>19146950</v>
      </c>
      <c r="E137" s="21" t="n">
        <v>18696549</v>
      </c>
      <c r="F137" s="21" t="n">
        <v>450401</v>
      </c>
      <c r="G137" s="21"/>
    </row>
    <row r="138" s="1" customFormat="true" ht="24" hidden="false" customHeight="true" outlineLevel="0" collapsed="false">
      <c r="A138" s="19" t="s">
        <v>215</v>
      </c>
      <c r="B138" s="17" t="s">
        <v>196</v>
      </c>
      <c r="C138" s="20" t="s">
        <v>197</v>
      </c>
      <c r="D138" s="21" t="n">
        <f aca="false">E138+F138+G138</f>
        <v>18894701</v>
      </c>
      <c r="E138" s="21" t="n">
        <v>18459852</v>
      </c>
      <c r="F138" s="21" t="n">
        <v>434849</v>
      </c>
      <c r="G138" s="21"/>
    </row>
    <row r="139" s="1" customFormat="true" ht="24" hidden="false" customHeight="true" outlineLevel="0" collapsed="false">
      <c r="A139" s="19" t="s">
        <v>216</v>
      </c>
      <c r="B139" s="17" t="s">
        <v>196</v>
      </c>
      <c r="C139" s="20" t="s">
        <v>197</v>
      </c>
      <c r="D139" s="21" t="n">
        <f aca="false">E139+F139+G139</f>
        <v>15491903</v>
      </c>
      <c r="E139" s="21" t="n">
        <v>15125611</v>
      </c>
      <c r="F139" s="21" t="n">
        <v>366292</v>
      </c>
      <c r="G139" s="21"/>
    </row>
    <row r="140" s="1" customFormat="true" ht="24" hidden="false" customHeight="true" outlineLevel="0" collapsed="false">
      <c r="A140" s="19" t="s">
        <v>217</v>
      </c>
      <c r="B140" s="17" t="s">
        <v>196</v>
      </c>
      <c r="C140" s="20" t="s">
        <v>197</v>
      </c>
      <c r="D140" s="21" t="n">
        <f aca="false">E140+F140+G140</f>
        <v>8681582</v>
      </c>
      <c r="E140" s="21" t="n">
        <v>8470140</v>
      </c>
      <c r="F140" s="21" t="n">
        <v>211442</v>
      </c>
      <c r="G140" s="21"/>
    </row>
    <row r="141" s="1" customFormat="true" ht="24" hidden="false" customHeight="true" outlineLevel="0" collapsed="false">
      <c r="A141" s="19" t="s">
        <v>218</v>
      </c>
      <c r="B141" s="17" t="s">
        <v>196</v>
      </c>
      <c r="C141" s="20" t="s">
        <v>197</v>
      </c>
      <c r="D141" s="21" t="n">
        <f aca="false">E141+F141+G141</f>
        <v>17052593</v>
      </c>
      <c r="E141" s="21" t="n">
        <v>16650245</v>
      </c>
      <c r="F141" s="21" t="n">
        <v>402348</v>
      </c>
      <c r="G141" s="21"/>
    </row>
    <row r="142" s="1" customFormat="true" ht="24" hidden="false" customHeight="true" outlineLevel="0" collapsed="false">
      <c r="A142" s="19" t="s">
        <v>219</v>
      </c>
      <c r="B142" s="17" t="s">
        <v>220</v>
      </c>
      <c r="C142" s="20" t="s">
        <v>221</v>
      </c>
      <c r="D142" s="21" t="n">
        <f aca="false">E142+F142+G142</f>
        <v>20488737</v>
      </c>
      <c r="E142" s="21" t="n">
        <v>18799486</v>
      </c>
      <c r="F142" s="21" t="n">
        <v>489251</v>
      </c>
      <c r="G142" s="21" t="n">
        <v>1200000</v>
      </c>
    </row>
    <row r="143" s="1" customFormat="true" ht="24" hidden="false" customHeight="true" outlineLevel="0" collapsed="false">
      <c r="A143" s="19" t="s">
        <v>222</v>
      </c>
      <c r="B143" s="17" t="s">
        <v>220</v>
      </c>
      <c r="C143" s="20" t="s">
        <v>221</v>
      </c>
      <c r="D143" s="21" t="n">
        <f aca="false">E143+F143+G143</f>
        <v>13066867</v>
      </c>
      <c r="E143" s="21" t="n">
        <v>12728967</v>
      </c>
      <c r="F143" s="21" t="n">
        <v>337900</v>
      </c>
      <c r="G143" s="21"/>
    </row>
    <row r="144" s="1" customFormat="true" ht="24" hidden="false" customHeight="true" outlineLevel="0" collapsed="false">
      <c r="A144" s="19" t="s">
        <v>223</v>
      </c>
      <c r="B144" s="17" t="s">
        <v>220</v>
      </c>
      <c r="C144" s="20" t="s">
        <v>221</v>
      </c>
      <c r="D144" s="21" t="n">
        <f aca="false">E144+F144+G144</f>
        <v>28825513</v>
      </c>
      <c r="E144" s="21" t="n">
        <v>28105064</v>
      </c>
      <c r="F144" s="21" t="n">
        <v>720449</v>
      </c>
      <c r="G144" s="21"/>
    </row>
    <row r="145" s="1" customFormat="true" ht="24" hidden="false" customHeight="true" outlineLevel="0" collapsed="false">
      <c r="A145" s="19" t="s">
        <v>224</v>
      </c>
      <c r="B145" s="17" t="s">
        <v>225</v>
      </c>
      <c r="C145" s="20" t="s">
        <v>226</v>
      </c>
      <c r="D145" s="21" t="n">
        <f aca="false">E145+F145+G145</f>
        <v>36170727</v>
      </c>
      <c r="E145" s="21" t="n">
        <v>28186837</v>
      </c>
      <c r="F145" s="21" t="n">
        <v>724690</v>
      </c>
      <c r="G145" s="21" t="n">
        <v>7259200</v>
      </c>
    </row>
    <row r="146" s="1" customFormat="true" ht="24" hidden="false" customHeight="true" outlineLevel="0" collapsed="false">
      <c r="A146" s="19" t="s">
        <v>227</v>
      </c>
      <c r="B146" s="17" t="s">
        <v>225</v>
      </c>
      <c r="C146" s="20" t="s">
        <v>226</v>
      </c>
      <c r="D146" s="21" t="n">
        <f aca="false">E146+F146+G146</f>
        <v>29700155</v>
      </c>
      <c r="E146" s="21" t="n">
        <v>21918724</v>
      </c>
      <c r="F146" s="21" t="n">
        <v>569431</v>
      </c>
      <c r="G146" s="21" t="n">
        <v>7212000</v>
      </c>
    </row>
    <row r="147" s="1" customFormat="true" ht="24" hidden="false" customHeight="true" outlineLevel="0" collapsed="false">
      <c r="A147" s="19" t="s">
        <v>228</v>
      </c>
      <c r="B147" s="17" t="s">
        <v>225</v>
      </c>
      <c r="C147" s="20" t="s">
        <v>226</v>
      </c>
      <c r="D147" s="21" t="n">
        <f aca="false">E147+F147+G147</f>
        <v>38018816</v>
      </c>
      <c r="E147" s="21" t="n">
        <v>29000649</v>
      </c>
      <c r="F147" s="21" t="n">
        <v>746167</v>
      </c>
      <c r="G147" s="21" t="n">
        <v>8272000</v>
      </c>
    </row>
    <row r="148" s="1" customFormat="true" ht="24" hidden="false" customHeight="true" outlineLevel="0" collapsed="false">
      <c r="A148" s="19" t="s">
        <v>223</v>
      </c>
      <c r="B148" s="17" t="s">
        <v>229</v>
      </c>
      <c r="C148" s="20" t="s">
        <v>230</v>
      </c>
      <c r="D148" s="21" t="n">
        <f aca="false">E148+F148+G148</f>
        <v>0</v>
      </c>
      <c r="E148" s="21" t="n">
        <v>0</v>
      </c>
      <c r="F148" s="21" t="n">
        <v>0</v>
      </c>
      <c r="G148" s="21"/>
    </row>
    <row r="149" s="1" customFormat="true" ht="24" hidden="false" customHeight="true" outlineLevel="0" collapsed="false">
      <c r="A149" s="19" t="s">
        <v>231</v>
      </c>
      <c r="B149" s="17" t="n">
        <v>2050299</v>
      </c>
      <c r="C149" s="20" t="s">
        <v>230</v>
      </c>
      <c r="D149" s="21" t="n">
        <f aca="false">E149+F149+G149</f>
        <v>2790000</v>
      </c>
      <c r="E149" s="21" t="n">
        <v>0</v>
      </c>
      <c r="F149" s="21" t="n">
        <v>0</v>
      </c>
      <c r="G149" s="21" t="n">
        <v>2790000</v>
      </c>
    </row>
    <row r="150" s="1" customFormat="true" ht="24" hidden="false" customHeight="true" outlineLevel="0" collapsed="false">
      <c r="A150" s="19" t="s">
        <v>194</v>
      </c>
      <c r="B150" s="17" t="n">
        <v>2050299</v>
      </c>
      <c r="C150" s="20" t="s">
        <v>230</v>
      </c>
      <c r="D150" s="21" t="n">
        <f aca="false">E150+F150+G150</f>
        <v>18344600</v>
      </c>
      <c r="E150" s="21" t="n">
        <v>0</v>
      </c>
      <c r="F150" s="21" t="n">
        <v>0</v>
      </c>
      <c r="G150" s="21" t="n">
        <v>18344600</v>
      </c>
    </row>
    <row r="151" s="1" customFormat="true" ht="24" hidden="false" customHeight="true" outlineLevel="0" collapsed="false">
      <c r="A151" s="19" t="s">
        <v>232</v>
      </c>
      <c r="B151" s="17" t="s">
        <v>233</v>
      </c>
      <c r="C151" s="20" t="s">
        <v>234</v>
      </c>
      <c r="D151" s="21" t="n">
        <f aca="false">E151+F151+G151</f>
        <v>18484864</v>
      </c>
      <c r="E151" s="21" t="n">
        <v>15375238</v>
      </c>
      <c r="F151" s="21" t="n">
        <v>392726</v>
      </c>
      <c r="G151" s="21" t="n">
        <v>2716900</v>
      </c>
    </row>
    <row r="152" s="1" customFormat="true" ht="24" hidden="false" customHeight="true" outlineLevel="0" collapsed="false">
      <c r="A152" s="19" t="s">
        <v>235</v>
      </c>
      <c r="B152" s="17" t="s">
        <v>236</v>
      </c>
      <c r="C152" s="20" t="s">
        <v>237</v>
      </c>
      <c r="D152" s="21" t="n">
        <f aca="false">E152+F152+G152</f>
        <v>1100641</v>
      </c>
      <c r="E152" s="21" t="n">
        <v>1046019</v>
      </c>
      <c r="F152" s="21" t="n">
        <v>54622</v>
      </c>
      <c r="G152" s="21"/>
    </row>
    <row r="153" s="1" customFormat="true" ht="24" hidden="false" customHeight="true" outlineLevel="0" collapsed="false">
      <c r="A153" s="19" t="s">
        <v>238</v>
      </c>
      <c r="B153" s="17" t="s">
        <v>239</v>
      </c>
      <c r="C153" s="20" t="s">
        <v>240</v>
      </c>
      <c r="D153" s="21" t="n">
        <f aca="false">E153+F153+G153</f>
        <v>1407520</v>
      </c>
      <c r="E153" s="21" t="n">
        <v>1340393</v>
      </c>
      <c r="F153" s="21" t="n">
        <v>67127</v>
      </c>
      <c r="G153" s="21"/>
    </row>
    <row r="154" s="1" customFormat="true" ht="24" hidden="false" customHeight="true" outlineLevel="0" collapsed="false">
      <c r="A154" s="19" t="s">
        <v>241</v>
      </c>
      <c r="B154" s="17" t="s">
        <v>242</v>
      </c>
      <c r="C154" s="20" t="s">
        <v>243</v>
      </c>
      <c r="D154" s="21" t="n">
        <f aca="false">E154+F154+G154</f>
        <v>5382026</v>
      </c>
      <c r="E154" s="21" t="n">
        <v>5001506</v>
      </c>
      <c r="F154" s="21" t="n">
        <v>380520</v>
      </c>
      <c r="G154" s="21"/>
    </row>
    <row r="155" s="1" customFormat="true" ht="24" hidden="false" customHeight="true" outlineLevel="0" collapsed="false">
      <c r="A155" s="19" t="s">
        <v>244</v>
      </c>
      <c r="B155" s="17" t="s">
        <v>245</v>
      </c>
      <c r="C155" s="20" t="s">
        <v>246</v>
      </c>
      <c r="D155" s="21" t="n">
        <f aca="false">E155+F155+G155</f>
        <v>6580783</v>
      </c>
      <c r="E155" s="21" t="n">
        <v>2215820</v>
      </c>
      <c r="F155" s="21" t="n">
        <v>364963</v>
      </c>
      <c r="G155" s="21" t="n">
        <v>4000000</v>
      </c>
    </row>
    <row r="156" s="1" customFormat="true" ht="24" hidden="false" customHeight="true" outlineLevel="0" collapsed="false">
      <c r="A156" s="19" t="s">
        <v>247</v>
      </c>
      <c r="B156" s="17" t="s">
        <v>248</v>
      </c>
      <c r="C156" s="20" t="s">
        <v>249</v>
      </c>
      <c r="D156" s="21" t="n">
        <f aca="false">E156+F156+G156</f>
        <v>59874300</v>
      </c>
      <c r="E156" s="21" t="n">
        <v>0</v>
      </c>
      <c r="F156" s="21" t="n">
        <v>0</v>
      </c>
      <c r="G156" s="21" t="n">
        <v>59874300</v>
      </c>
    </row>
    <row r="157" s="1" customFormat="true" ht="24" hidden="false" customHeight="true" outlineLevel="0" collapsed="false">
      <c r="A157" s="19" t="s">
        <v>182</v>
      </c>
      <c r="B157" s="17" t="s">
        <v>250</v>
      </c>
      <c r="C157" s="20" t="s">
        <v>251</v>
      </c>
      <c r="D157" s="21" t="n">
        <f aca="false">E157+F157+G157</f>
        <v>2006964</v>
      </c>
      <c r="E157" s="21" t="n">
        <v>1905837</v>
      </c>
      <c r="F157" s="21" t="n">
        <v>101127</v>
      </c>
      <c r="G157" s="21"/>
    </row>
    <row r="158" s="1" customFormat="true" ht="24" hidden="false" customHeight="true" outlineLevel="0" collapsed="false">
      <c r="A158" s="19" t="s">
        <v>252</v>
      </c>
      <c r="B158" s="17" t="s">
        <v>253</v>
      </c>
      <c r="C158" s="20" t="s">
        <v>254</v>
      </c>
      <c r="D158" s="21" t="n">
        <f aca="false">E158+F158+G158</f>
        <v>738771</v>
      </c>
      <c r="E158" s="21" t="n">
        <v>672263</v>
      </c>
      <c r="F158" s="21" t="n">
        <v>66508</v>
      </c>
      <c r="G158" s="21"/>
    </row>
    <row r="159" s="1" customFormat="true" ht="24" hidden="false" customHeight="true" outlineLevel="0" collapsed="false">
      <c r="A159" s="19" t="s">
        <v>255</v>
      </c>
      <c r="B159" s="17" t="s">
        <v>256</v>
      </c>
      <c r="C159" s="20" t="s">
        <v>257</v>
      </c>
      <c r="D159" s="21" t="n">
        <f aca="false">E159+F159+G159</f>
        <v>2000000</v>
      </c>
      <c r="E159" s="21" t="n">
        <v>0</v>
      </c>
      <c r="F159" s="21" t="n">
        <v>0</v>
      </c>
      <c r="G159" s="21" t="n">
        <v>2000000</v>
      </c>
    </row>
    <row r="160" s="1" customFormat="true" ht="24" hidden="false" customHeight="true" outlineLevel="0" collapsed="false">
      <c r="A160" s="19" t="s">
        <v>258</v>
      </c>
      <c r="B160" s="17" t="s">
        <v>259</v>
      </c>
      <c r="C160" s="20" t="s">
        <v>260</v>
      </c>
      <c r="D160" s="21" t="n">
        <f aca="false">E160+F160+G160</f>
        <v>5422695</v>
      </c>
      <c r="E160" s="21" t="n">
        <v>3139904</v>
      </c>
      <c r="F160" s="21" t="n">
        <v>465991</v>
      </c>
      <c r="G160" s="21" t="n">
        <v>1816800</v>
      </c>
    </row>
    <row r="161" s="1" customFormat="true" ht="24" hidden="false" customHeight="true" outlineLevel="0" collapsed="false">
      <c r="A161" s="19" t="s">
        <v>261</v>
      </c>
      <c r="B161" s="17" t="s">
        <v>262</v>
      </c>
      <c r="C161" s="20" t="s">
        <v>263</v>
      </c>
      <c r="D161" s="21" t="n">
        <f aca="false">E161+F161+G161</f>
        <v>1162136</v>
      </c>
      <c r="E161" s="21" t="n">
        <v>966706</v>
      </c>
      <c r="F161" s="21" t="n">
        <v>95430</v>
      </c>
      <c r="G161" s="21" t="n">
        <v>100000</v>
      </c>
    </row>
    <row r="162" s="1" customFormat="true" ht="24" hidden="false" customHeight="true" outlineLevel="0" collapsed="false">
      <c r="A162" s="19" t="s">
        <v>264</v>
      </c>
      <c r="B162" s="17" t="s">
        <v>265</v>
      </c>
      <c r="C162" s="20" t="s">
        <v>266</v>
      </c>
      <c r="D162" s="21" t="n">
        <f aca="false">E162+F162+G162</f>
        <v>3955536</v>
      </c>
      <c r="E162" s="21" t="n">
        <v>3756719</v>
      </c>
      <c r="F162" s="21" t="n">
        <v>198817</v>
      </c>
      <c r="G162" s="21"/>
    </row>
    <row r="163" s="1" customFormat="true" ht="24" hidden="false" customHeight="true" outlineLevel="0" collapsed="false">
      <c r="A163" s="19" t="s">
        <v>267</v>
      </c>
      <c r="B163" s="17" t="s">
        <v>268</v>
      </c>
      <c r="C163" s="20" t="s">
        <v>269</v>
      </c>
      <c r="D163" s="21" t="n">
        <f aca="false">E163+F163+G163</f>
        <v>2976461</v>
      </c>
      <c r="E163" s="21" t="n">
        <v>2690150</v>
      </c>
      <c r="F163" s="21" t="n">
        <v>186311</v>
      </c>
      <c r="G163" s="21" t="n">
        <v>100000</v>
      </c>
    </row>
    <row r="164" s="1" customFormat="true" ht="24" hidden="false" customHeight="true" outlineLevel="0" collapsed="false">
      <c r="A164" s="19" t="s">
        <v>270</v>
      </c>
      <c r="B164" s="17" t="s">
        <v>271</v>
      </c>
      <c r="C164" s="20" t="s">
        <v>272</v>
      </c>
      <c r="D164" s="21" t="n">
        <f aca="false">E164+F164+G164</f>
        <v>933609</v>
      </c>
      <c r="E164" s="21" t="n">
        <v>859700</v>
      </c>
      <c r="F164" s="21" t="n">
        <v>73909</v>
      </c>
      <c r="G164" s="21"/>
    </row>
    <row r="165" s="1" customFormat="true" ht="24" hidden="false" customHeight="true" outlineLevel="0" collapsed="false">
      <c r="A165" s="19" t="s">
        <v>273</v>
      </c>
      <c r="B165" s="17" t="s">
        <v>271</v>
      </c>
      <c r="C165" s="20" t="s">
        <v>272</v>
      </c>
      <c r="D165" s="21" t="n">
        <f aca="false">E165+F165+G165</f>
        <v>1244816</v>
      </c>
      <c r="E165" s="21" t="n">
        <v>1210536</v>
      </c>
      <c r="F165" s="21" t="n">
        <v>34280</v>
      </c>
      <c r="G165" s="21"/>
    </row>
    <row r="166" s="1" customFormat="true" ht="24" hidden="false" customHeight="true" outlineLevel="0" collapsed="false">
      <c r="A166" s="19" t="s">
        <v>274</v>
      </c>
      <c r="B166" s="17" t="s">
        <v>271</v>
      </c>
      <c r="C166" s="20" t="s">
        <v>272</v>
      </c>
      <c r="D166" s="21" t="n">
        <f aca="false">E166+F166+G166</f>
        <v>287597</v>
      </c>
      <c r="E166" s="21" t="n">
        <v>177584</v>
      </c>
      <c r="F166" s="21" t="n">
        <v>10013</v>
      </c>
      <c r="G166" s="21" t="n">
        <v>100000</v>
      </c>
    </row>
    <row r="167" s="1" customFormat="true" ht="24" hidden="false" customHeight="true" outlineLevel="0" collapsed="false">
      <c r="A167" s="19" t="s">
        <v>275</v>
      </c>
      <c r="B167" s="17" t="s">
        <v>276</v>
      </c>
      <c r="C167" s="20" t="s">
        <v>277</v>
      </c>
      <c r="D167" s="21" t="n">
        <f aca="false">E167+F167+G167</f>
        <v>1946535</v>
      </c>
      <c r="E167" s="21" t="n">
        <v>1747049</v>
      </c>
      <c r="F167" s="21" t="n">
        <v>199486</v>
      </c>
      <c r="G167" s="21"/>
    </row>
    <row r="168" s="1" customFormat="true" ht="24" hidden="false" customHeight="true" outlineLevel="0" collapsed="false">
      <c r="A168" s="19" t="s">
        <v>278</v>
      </c>
      <c r="B168" s="17" t="s">
        <v>276</v>
      </c>
      <c r="C168" s="20" t="s">
        <v>277</v>
      </c>
      <c r="D168" s="21" t="n">
        <f aca="false">E168+F168+G168</f>
        <v>585251</v>
      </c>
      <c r="E168" s="21" t="n">
        <v>488793</v>
      </c>
      <c r="F168" s="21" t="n">
        <v>96458</v>
      </c>
      <c r="G168" s="21"/>
    </row>
    <row r="169" s="1" customFormat="true" ht="24" hidden="false" customHeight="true" outlineLevel="0" collapsed="false">
      <c r="A169" s="19" t="s">
        <v>279</v>
      </c>
      <c r="B169" s="17" t="s">
        <v>280</v>
      </c>
      <c r="C169" s="20" t="s">
        <v>281</v>
      </c>
      <c r="D169" s="21" t="n">
        <f aca="false">E169+F169+G169</f>
        <v>1067710</v>
      </c>
      <c r="E169" s="21" t="n">
        <v>899703</v>
      </c>
      <c r="F169" s="21" t="n">
        <v>168007</v>
      </c>
      <c r="G169" s="21"/>
    </row>
    <row r="170" s="1" customFormat="true" ht="24" hidden="false" customHeight="true" outlineLevel="0" collapsed="false">
      <c r="A170" s="19" t="s">
        <v>282</v>
      </c>
      <c r="B170" s="17" t="s">
        <v>283</v>
      </c>
      <c r="C170" s="20" t="s">
        <v>284</v>
      </c>
      <c r="D170" s="21" t="n">
        <f aca="false">E170+F170+G170</f>
        <v>13216819</v>
      </c>
      <c r="E170" s="21" t="n">
        <v>9547437</v>
      </c>
      <c r="F170" s="21" t="n">
        <v>592682</v>
      </c>
      <c r="G170" s="21" t="n">
        <v>3076700</v>
      </c>
    </row>
    <row r="171" s="1" customFormat="true" ht="24" hidden="false" customHeight="true" outlineLevel="0" collapsed="false">
      <c r="A171" s="19" t="s">
        <v>31</v>
      </c>
      <c r="B171" s="17" t="s">
        <v>283</v>
      </c>
      <c r="C171" s="20" t="s">
        <v>284</v>
      </c>
      <c r="D171" s="21" t="n">
        <f aca="false">E171+F171+G171</f>
        <v>120817</v>
      </c>
      <c r="E171" s="21" t="n">
        <v>114581</v>
      </c>
      <c r="F171" s="21" t="n">
        <v>6236</v>
      </c>
      <c r="G171" s="21"/>
    </row>
    <row r="172" s="1" customFormat="true" ht="24" hidden="false" customHeight="true" outlineLevel="0" collapsed="false">
      <c r="A172" s="19" t="s">
        <v>285</v>
      </c>
      <c r="B172" s="17" t="s">
        <v>286</v>
      </c>
      <c r="C172" s="20" t="s">
        <v>287</v>
      </c>
      <c r="D172" s="21" t="n">
        <f aca="false">E172+F172+G172</f>
        <v>5309965</v>
      </c>
      <c r="E172" s="21" t="n">
        <v>3021864</v>
      </c>
      <c r="F172" s="21" t="n">
        <v>312101</v>
      </c>
      <c r="G172" s="21" t="n">
        <v>1976000</v>
      </c>
    </row>
    <row r="173" s="1" customFormat="true" ht="24" hidden="false" customHeight="true" outlineLevel="0" collapsed="false">
      <c r="A173" s="19" t="s">
        <v>288</v>
      </c>
      <c r="B173" s="17" t="s">
        <v>289</v>
      </c>
      <c r="C173" s="20" t="s">
        <v>290</v>
      </c>
      <c r="D173" s="21" t="n">
        <f aca="false">E173+F173+G173</f>
        <v>1303824</v>
      </c>
      <c r="E173" s="21" t="n">
        <v>1121679</v>
      </c>
      <c r="F173" s="21" t="n">
        <v>182145</v>
      </c>
      <c r="G173" s="21"/>
    </row>
    <row r="174" s="1" customFormat="true" ht="24" hidden="false" customHeight="true" outlineLevel="0" collapsed="false">
      <c r="A174" s="19" t="s">
        <v>291</v>
      </c>
      <c r="B174" s="17" t="s">
        <v>292</v>
      </c>
      <c r="C174" s="20" t="s">
        <v>293</v>
      </c>
      <c r="D174" s="21" t="n">
        <f aca="false">E174+F174+G174</f>
        <v>1157256</v>
      </c>
      <c r="E174" s="21" t="n">
        <v>1059494</v>
      </c>
      <c r="F174" s="21" t="n">
        <v>97762</v>
      </c>
      <c r="G174" s="21"/>
    </row>
    <row r="175" s="1" customFormat="true" ht="24" hidden="false" customHeight="true" outlineLevel="0" collapsed="false">
      <c r="A175" s="19" t="s">
        <v>294</v>
      </c>
      <c r="B175" s="17" t="s">
        <v>295</v>
      </c>
      <c r="C175" s="20" t="s">
        <v>296</v>
      </c>
      <c r="D175" s="21" t="n">
        <f aca="false">E175+F175+G175</f>
        <v>1346295</v>
      </c>
      <c r="E175" s="21" t="n">
        <v>1255164</v>
      </c>
      <c r="F175" s="21" t="n">
        <v>91131</v>
      </c>
      <c r="G175" s="21"/>
    </row>
    <row r="176" s="1" customFormat="true" ht="24" hidden="false" customHeight="true" outlineLevel="0" collapsed="false">
      <c r="A176" s="19" t="s">
        <v>297</v>
      </c>
      <c r="B176" s="17" t="s">
        <v>295</v>
      </c>
      <c r="C176" s="20" t="s">
        <v>296</v>
      </c>
      <c r="D176" s="21" t="n">
        <f aca="false">E176+F176+G176</f>
        <v>2339446</v>
      </c>
      <c r="E176" s="21" t="n">
        <v>2150334</v>
      </c>
      <c r="F176" s="21" t="n">
        <v>189112</v>
      </c>
      <c r="G176" s="21"/>
    </row>
    <row r="177" s="1" customFormat="true" ht="24" hidden="false" customHeight="true" outlineLevel="0" collapsed="false">
      <c r="A177" s="19" t="s">
        <v>298</v>
      </c>
      <c r="B177" s="17" t="s">
        <v>295</v>
      </c>
      <c r="C177" s="20" t="s">
        <v>296</v>
      </c>
      <c r="D177" s="21" t="n">
        <f aca="false">E177+F177+G177</f>
        <v>4568771</v>
      </c>
      <c r="E177" s="21" t="n">
        <v>4262651</v>
      </c>
      <c r="F177" s="21" t="n">
        <v>306120</v>
      </c>
      <c r="G177" s="21"/>
    </row>
    <row r="178" s="1" customFormat="true" ht="24" hidden="false" customHeight="true" outlineLevel="0" collapsed="false">
      <c r="A178" s="19" t="s">
        <v>299</v>
      </c>
      <c r="B178" s="17" t="s">
        <v>295</v>
      </c>
      <c r="C178" s="20" t="s">
        <v>296</v>
      </c>
      <c r="D178" s="21" t="n">
        <f aca="false">E178+F178+G178</f>
        <v>1864202</v>
      </c>
      <c r="E178" s="21" t="n">
        <v>988995</v>
      </c>
      <c r="F178" s="21" t="n">
        <v>76007</v>
      </c>
      <c r="G178" s="21" t="n">
        <v>799200</v>
      </c>
    </row>
    <row r="179" s="1" customFormat="true" ht="24" hidden="false" customHeight="true" outlineLevel="0" collapsed="false">
      <c r="A179" s="19" t="s">
        <v>300</v>
      </c>
      <c r="B179" s="17" t="s">
        <v>295</v>
      </c>
      <c r="C179" s="20" t="s">
        <v>296</v>
      </c>
      <c r="D179" s="21" t="n">
        <f aca="false">E179+F179+G179</f>
        <v>1095777</v>
      </c>
      <c r="E179" s="21" t="n">
        <v>970293</v>
      </c>
      <c r="F179" s="21" t="n">
        <v>125484</v>
      </c>
      <c r="G179" s="21"/>
    </row>
    <row r="180" s="1" customFormat="true" ht="24" hidden="false" customHeight="true" outlineLevel="0" collapsed="false">
      <c r="A180" s="19" t="s">
        <v>301</v>
      </c>
      <c r="B180" s="17" t="s">
        <v>295</v>
      </c>
      <c r="C180" s="20" t="s">
        <v>296</v>
      </c>
      <c r="D180" s="21" t="n">
        <f aca="false">E180+F180+G180</f>
        <v>1660704</v>
      </c>
      <c r="E180" s="21" t="n">
        <v>1534012</v>
      </c>
      <c r="F180" s="21" t="n">
        <v>126692</v>
      </c>
      <c r="G180" s="21"/>
    </row>
    <row r="181" s="1" customFormat="true" ht="24" hidden="false" customHeight="true" outlineLevel="0" collapsed="false">
      <c r="A181" s="19" t="s">
        <v>302</v>
      </c>
      <c r="B181" s="17" t="s">
        <v>295</v>
      </c>
      <c r="C181" s="20" t="s">
        <v>296</v>
      </c>
      <c r="D181" s="21" t="n">
        <f aca="false">E181+F181+G181</f>
        <v>695984</v>
      </c>
      <c r="E181" s="21" t="n">
        <v>531206</v>
      </c>
      <c r="F181" s="21" t="n">
        <v>45378</v>
      </c>
      <c r="G181" s="21" t="n">
        <v>119400</v>
      </c>
    </row>
    <row r="182" s="1" customFormat="true" ht="24" hidden="false" customHeight="true" outlineLevel="0" collapsed="false">
      <c r="A182" s="19" t="s">
        <v>303</v>
      </c>
      <c r="B182" s="17" t="s">
        <v>295</v>
      </c>
      <c r="C182" s="20" t="s">
        <v>296</v>
      </c>
      <c r="D182" s="21" t="n">
        <f aca="false">E182+F182+G182</f>
        <v>13200000</v>
      </c>
      <c r="E182" s="21" t="n">
        <v>0</v>
      </c>
      <c r="F182" s="21" t="n">
        <v>0</v>
      </c>
      <c r="G182" s="21" t="n">
        <v>13200000</v>
      </c>
    </row>
    <row r="183" s="1" customFormat="true" ht="24" hidden="false" customHeight="true" outlineLevel="0" collapsed="false">
      <c r="A183" s="19" t="s">
        <v>304</v>
      </c>
      <c r="B183" s="17" t="s">
        <v>305</v>
      </c>
      <c r="C183" s="20" t="s">
        <v>306</v>
      </c>
      <c r="D183" s="21" t="n">
        <f aca="false">E183+F183+G183</f>
        <v>10886293</v>
      </c>
      <c r="E183" s="21" t="n">
        <v>10211804</v>
      </c>
      <c r="F183" s="21" t="n">
        <v>674489</v>
      </c>
      <c r="G183" s="21"/>
    </row>
    <row r="184" s="1" customFormat="true" ht="24" hidden="false" customHeight="true" outlineLevel="0" collapsed="false">
      <c r="A184" s="19" t="s">
        <v>304</v>
      </c>
      <c r="B184" s="17" t="s">
        <v>307</v>
      </c>
      <c r="C184" s="20" t="s">
        <v>308</v>
      </c>
      <c r="D184" s="21" t="n">
        <f aca="false">E184+F184+G184</f>
        <v>1337300</v>
      </c>
      <c r="E184" s="21" t="n">
        <v>0</v>
      </c>
      <c r="F184" s="21" t="n">
        <v>0</v>
      </c>
      <c r="G184" s="21" t="n">
        <v>1337300</v>
      </c>
    </row>
    <row r="185" s="1" customFormat="true" ht="24" hidden="false" customHeight="true" outlineLevel="0" collapsed="false">
      <c r="A185" s="19" t="s">
        <v>294</v>
      </c>
      <c r="B185" s="17" t="s">
        <v>309</v>
      </c>
      <c r="C185" s="20" t="s">
        <v>310</v>
      </c>
      <c r="D185" s="21" t="n">
        <f aca="false">E185+F185+G185</f>
        <v>34313803</v>
      </c>
      <c r="E185" s="21" t="n">
        <v>34183148</v>
      </c>
      <c r="F185" s="21" t="n">
        <v>130655</v>
      </c>
      <c r="G185" s="21"/>
    </row>
    <row r="186" s="1" customFormat="true" ht="24" hidden="false" customHeight="true" outlineLevel="0" collapsed="false">
      <c r="A186" s="19" t="s">
        <v>294</v>
      </c>
      <c r="B186" s="17" t="s">
        <v>311</v>
      </c>
      <c r="C186" s="20" t="s">
        <v>312</v>
      </c>
      <c r="D186" s="21" t="n">
        <f aca="false">E186+F186+G186</f>
        <v>73976400</v>
      </c>
      <c r="E186" s="21" t="n">
        <v>61620000</v>
      </c>
      <c r="F186" s="21" t="n">
        <v>0</v>
      </c>
      <c r="G186" s="21" t="n">
        <v>12356400</v>
      </c>
    </row>
    <row r="187" s="1" customFormat="true" ht="24" hidden="false" customHeight="true" outlineLevel="0" collapsed="false">
      <c r="A187" s="19" t="s">
        <v>294</v>
      </c>
      <c r="B187" s="17" t="s">
        <v>313</v>
      </c>
      <c r="C187" s="20" t="s">
        <v>314</v>
      </c>
      <c r="D187" s="21" t="n">
        <f aca="false">E187+F187+G187</f>
        <v>0</v>
      </c>
      <c r="E187" s="21" t="n">
        <v>0</v>
      </c>
      <c r="F187" s="21" t="n">
        <v>0</v>
      </c>
      <c r="G187" s="21" t="n">
        <v>0</v>
      </c>
    </row>
    <row r="188" s="1" customFormat="true" ht="24" hidden="false" customHeight="true" outlineLevel="0" collapsed="false">
      <c r="A188" s="19" t="s">
        <v>315</v>
      </c>
      <c r="B188" s="17" t="s">
        <v>316</v>
      </c>
      <c r="C188" s="20" t="s">
        <v>317</v>
      </c>
      <c r="D188" s="21" t="n">
        <f aca="false">E188+F188+G188</f>
        <v>11814000</v>
      </c>
      <c r="E188" s="21" t="n">
        <v>0</v>
      </c>
      <c r="F188" s="21" t="n">
        <v>0</v>
      </c>
      <c r="G188" s="21" t="n">
        <v>11814000</v>
      </c>
    </row>
    <row r="189" s="1" customFormat="true" ht="24" hidden="false" customHeight="true" outlineLevel="0" collapsed="false">
      <c r="A189" s="19" t="s">
        <v>318</v>
      </c>
      <c r="B189" s="17" t="s">
        <v>319</v>
      </c>
      <c r="C189" s="20" t="s">
        <v>320</v>
      </c>
      <c r="D189" s="21" t="n">
        <f aca="false">E189+F189+G189</f>
        <v>26400000</v>
      </c>
      <c r="E189" s="21" t="n">
        <v>0</v>
      </c>
      <c r="F189" s="21" t="n">
        <v>0</v>
      </c>
      <c r="G189" s="21" t="n">
        <v>26400000</v>
      </c>
    </row>
    <row r="190" s="1" customFormat="true" ht="24" hidden="false" customHeight="true" outlineLevel="0" collapsed="false">
      <c r="A190" s="19" t="s">
        <v>304</v>
      </c>
      <c r="B190" s="17" t="s">
        <v>321</v>
      </c>
      <c r="C190" s="20" t="s">
        <v>322</v>
      </c>
      <c r="D190" s="21" t="n">
        <f aca="false">E190+F190+G190</f>
        <v>135000</v>
      </c>
      <c r="E190" s="21" t="n">
        <v>0</v>
      </c>
      <c r="F190" s="21" t="n">
        <v>0</v>
      </c>
      <c r="G190" s="21" t="n">
        <v>135000</v>
      </c>
    </row>
    <row r="191" s="1" customFormat="true" ht="24" hidden="false" customHeight="true" outlineLevel="0" collapsed="false">
      <c r="A191" s="19" t="s">
        <v>304</v>
      </c>
      <c r="B191" s="17" t="s">
        <v>323</v>
      </c>
      <c r="C191" s="20" t="s">
        <v>324</v>
      </c>
      <c r="D191" s="21" t="n">
        <f aca="false">E191+F191+G191</f>
        <v>3280400</v>
      </c>
      <c r="E191" s="21" t="n">
        <v>0</v>
      </c>
      <c r="F191" s="21" t="n">
        <v>0</v>
      </c>
      <c r="G191" s="21" t="n">
        <v>3280400</v>
      </c>
    </row>
    <row r="192" s="1" customFormat="true" ht="24" hidden="false" customHeight="true" outlineLevel="0" collapsed="false">
      <c r="A192" s="19" t="s">
        <v>304</v>
      </c>
      <c r="B192" s="17" t="s">
        <v>325</v>
      </c>
      <c r="C192" s="20" t="s">
        <v>326</v>
      </c>
      <c r="D192" s="21" t="n">
        <f aca="false">E192+F192+G192</f>
        <v>1530000</v>
      </c>
      <c r="E192" s="21" t="n">
        <v>0</v>
      </c>
      <c r="F192" s="21" t="n">
        <v>0</v>
      </c>
      <c r="G192" s="21" t="n">
        <v>1530000</v>
      </c>
    </row>
    <row r="193" s="1" customFormat="true" ht="24" hidden="false" customHeight="true" outlineLevel="0" collapsed="false">
      <c r="A193" s="19" t="s">
        <v>327</v>
      </c>
      <c r="B193" s="17" t="s">
        <v>328</v>
      </c>
      <c r="C193" s="20" t="s">
        <v>329</v>
      </c>
      <c r="D193" s="21" t="n">
        <f aca="false">E193+F193+G193</f>
        <v>2280353</v>
      </c>
      <c r="E193" s="21" t="n">
        <v>633731</v>
      </c>
      <c r="F193" s="21" t="n">
        <v>106622</v>
      </c>
      <c r="G193" s="21" t="n">
        <v>1540000</v>
      </c>
    </row>
    <row r="194" s="1" customFormat="true" ht="24" hidden="false" customHeight="true" outlineLevel="0" collapsed="false">
      <c r="A194" s="19" t="s">
        <v>330</v>
      </c>
      <c r="B194" s="17" t="s">
        <v>331</v>
      </c>
      <c r="C194" s="20" t="s">
        <v>332</v>
      </c>
      <c r="D194" s="21" t="n">
        <f aca="false">E194+F194+G194</f>
        <v>495512</v>
      </c>
      <c r="E194" s="21" t="n">
        <v>450396</v>
      </c>
      <c r="F194" s="21" t="n">
        <v>45116</v>
      </c>
      <c r="G194" s="21"/>
    </row>
    <row r="195" s="1" customFormat="true" ht="24" hidden="false" customHeight="true" outlineLevel="0" collapsed="false">
      <c r="A195" s="19" t="s">
        <v>304</v>
      </c>
      <c r="B195" s="17" t="s">
        <v>333</v>
      </c>
      <c r="C195" s="20" t="s">
        <v>334</v>
      </c>
      <c r="D195" s="21" t="n">
        <f aca="false">E195+F195+G195</f>
        <v>214200</v>
      </c>
      <c r="E195" s="21" t="n">
        <v>0</v>
      </c>
      <c r="F195" s="21" t="n">
        <v>0</v>
      </c>
      <c r="G195" s="21" t="n">
        <v>214200</v>
      </c>
    </row>
    <row r="196" s="1" customFormat="true" ht="24" hidden="false" customHeight="true" outlineLevel="0" collapsed="false">
      <c r="A196" s="19" t="s">
        <v>335</v>
      </c>
      <c r="B196" s="17" t="n">
        <v>2082601</v>
      </c>
      <c r="C196" s="20" t="s">
        <v>336</v>
      </c>
      <c r="D196" s="21" t="n">
        <f aca="false">E196+F196+G196</f>
        <v>6488800</v>
      </c>
      <c r="E196" s="21" t="n">
        <v>0</v>
      </c>
      <c r="F196" s="21" t="n">
        <v>0</v>
      </c>
      <c r="G196" s="21" t="n">
        <v>6488800</v>
      </c>
    </row>
    <row r="197" s="1" customFormat="true" ht="24" hidden="false" customHeight="true" outlineLevel="0" collapsed="false">
      <c r="A197" s="19" t="s">
        <v>337</v>
      </c>
      <c r="B197" s="17" t="n">
        <v>2082602</v>
      </c>
      <c r="C197" s="20" t="s">
        <v>338</v>
      </c>
      <c r="D197" s="21" t="n">
        <f aca="false">E197+F197+G197</f>
        <v>22007100</v>
      </c>
      <c r="E197" s="21" t="n">
        <v>0</v>
      </c>
      <c r="F197" s="21" t="n">
        <v>0</v>
      </c>
      <c r="G197" s="21" t="n">
        <v>22007100</v>
      </c>
    </row>
    <row r="198" s="1" customFormat="true" ht="24" hidden="false" customHeight="true" outlineLevel="0" collapsed="false">
      <c r="A198" s="19" t="s">
        <v>339</v>
      </c>
      <c r="B198" s="17" t="s">
        <v>340</v>
      </c>
      <c r="C198" s="20" t="s">
        <v>150</v>
      </c>
      <c r="D198" s="21" t="n">
        <f aca="false">E198+F198+G198</f>
        <v>3172515</v>
      </c>
      <c r="E198" s="21" t="n">
        <v>752605</v>
      </c>
      <c r="F198" s="21" t="n">
        <v>66010</v>
      </c>
      <c r="G198" s="21" t="n">
        <v>2353900</v>
      </c>
    </row>
    <row r="199" s="1" customFormat="true" ht="24" hidden="false" customHeight="true" outlineLevel="0" collapsed="false">
      <c r="A199" s="19" t="s">
        <v>341</v>
      </c>
      <c r="B199" s="17" t="s">
        <v>342</v>
      </c>
      <c r="C199" s="20" t="s">
        <v>343</v>
      </c>
      <c r="D199" s="21" t="n">
        <f aca="false">E199+F199+G199</f>
        <v>15260810</v>
      </c>
      <c r="E199" s="21" t="n">
        <v>10405065</v>
      </c>
      <c r="F199" s="21" t="n">
        <v>597945</v>
      </c>
      <c r="G199" s="21" t="n">
        <v>4257800</v>
      </c>
    </row>
    <row r="200" s="1" customFormat="true" ht="24" hidden="false" customHeight="true" outlineLevel="0" collapsed="false">
      <c r="A200" s="19" t="s">
        <v>344</v>
      </c>
      <c r="B200" s="17" t="s">
        <v>345</v>
      </c>
      <c r="C200" s="20" t="s">
        <v>346</v>
      </c>
      <c r="D200" s="21" t="n">
        <f aca="false">E200+F200+G200</f>
        <v>435755</v>
      </c>
      <c r="E200" s="21" t="n">
        <v>345434</v>
      </c>
      <c r="F200" s="21" t="n">
        <v>90321</v>
      </c>
      <c r="G200" s="21"/>
    </row>
    <row r="201" s="1" customFormat="true" ht="24" hidden="false" customHeight="true" outlineLevel="0" collapsed="false">
      <c r="A201" s="19" t="s">
        <v>347</v>
      </c>
      <c r="B201" s="17" t="s">
        <v>348</v>
      </c>
      <c r="C201" s="20" t="s">
        <v>349</v>
      </c>
      <c r="D201" s="21" t="n">
        <f aca="false">E201+F201+G201</f>
        <v>41932100</v>
      </c>
      <c r="E201" s="21" t="n">
        <v>37304183</v>
      </c>
      <c r="F201" s="21" t="n">
        <v>1057917</v>
      </c>
      <c r="G201" s="21" t="n">
        <v>3570000</v>
      </c>
    </row>
    <row r="202" s="1" customFormat="true" ht="24" hidden="false" customHeight="true" outlineLevel="0" collapsed="false">
      <c r="A202" s="19" t="s">
        <v>350</v>
      </c>
      <c r="B202" s="17" t="s">
        <v>351</v>
      </c>
      <c r="C202" s="20" t="s">
        <v>352</v>
      </c>
      <c r="D202" s="21" t="n">
        <f aca="false">E202+F202+G202</f>
        <v>3357493</v>
      </c>
      <c r="E202" s="21" t="n">
        <v>3080845</v>
      </c>
      <c r="F202" s="21" t="n">
        <v>96648</v>
      </c>
      <c r="G202" s="21" t="n">
        <v>180000</v>
      </c>
    </row>
    <row r="203" s="1" customFormat="true" ht="24" hidden="false" customHeight="true" outlineLevel="0" collapsed="false">
      <c r="A203" s="19" t="s">
        <v>353</v>
      </c>
      <c r="B203" s="17" t="s">
        <v>354</v>
      </c>
      <c r="C203" s="20" t="s">
        <v>355</v>
      </c>
      <c r="D203" s="21" t="n">
        <f aca="false">E203+F203+G203</f>
        <v>246884</v>
      </c>
      <c r="E203" s="21" t="n">
        <v>241200</v>
      </c>
      <c r="F203" s="21" t="n">
        <v>5684</v>
      </c>
      <c r="G203" s="21"/>
    </row>
    <row r="204" s="1" customFormat="true" ht="24" hidden="false" customHeight="true" outlineLevel="0" collapsed="false">
      <c r="A204" s="19" t="s">
        <v>356</v>
      </c>
      <c r="B204" s="17" t="s">
        <v>354</v>
      </c>
      <c r="C204" s="20" t="s">
        <v>355</v>
      </c>
      <c r="D204" s="21" t="n">
        <f aca="false">E204+F204+G204</f>
        <v>1343260</v>
      </c>
      <c r="E204" s="21" t="n">
        <v>1292595</v>
      </c>
      <c r="F204" s="21" t="n">
        <v>50665</v>
      </c>
      <c r="G204" s="21"/>
    </row>
    <row r="205" s="1" customFormat="true" ht="24" hidden="false" customHeight="true" outlineLevel="0" collapsed="false">
      <c r="A205" s="19" t="s">
        <v>357</v>
      </c>
      <c r="B205" s="17" t="s">
        <v>354</v>
      </c>
      <c r="C205" s="20" t="s">
        <v>355</v>
      </c>
      <c r="D205" s="21" t="n">
        <f aca="false">E205+F205+G205</f>
        <v>1906987</v>
      </c>
      <c r="E205" s="21" t="n">
        <v>1824320</v>
      </c>
      <c r="F205" s="21" t="n">
        <v>82667</v>
      </c>
      <c r="G205" s="21"/>
    </row>
    <row r="206" s="1" customFormat="true" ht="24" hidden="false" customHeight="true" outlineLevel="0" collapsed="false">
      <c r="A206" s="19" t="s">
        <v>358</v>
      </c>
      <c r="B206" s="17" t="s">
        <v>354</v>
      </c>
      <c r="C206" s="20" t="s">
        <v>355</v>
      </c>
      <c r="D206" s="21" t="n">
        <f aca="false">E206+F206+G206</f>
        <v>1379305</v>
      </c>
      <c r="E206" s="21" t="n">
        <v>1328174</v>
      </c>
      <c r="F206" s="21" t="n">
        <v>51131</v>
      </c>
      <c r="G206" s="21"/>
    </row>
    <row r="207" s="1" customFormat="true" ht="24" hidden="false" customHeight="true" outlineLevel="0" collapsed="false">
      <c r="A207" s="19" t="s">
        <v>359</v>
      </c>
      <c r="B207" s="17" t="s">
        <v>354</v>
      </c>
      <c r="C207" s="20" t="s">
        <v>355</v>
      </c>
      <c r="D207" s="21" t="n">
        <f aca="false">E207+F207+G207</f>
        <v>1026216</v>
      </c>
      <c r="E207" s="21" t="n">
        <v>933945</v>
      </c>
      <c r="F207" s="21" t="n">
        <v>92271</v>
      </c>
      <c r="G207" s="21"/>
    </row>
    <row r="208" s="1" customFormat="true" ht="24" hidden="false" customHeight="true" outlineLevel="0" collapsed="false">
      <c r="A208" s="19" t="s">
        <v>360</v>
      </c>
      <c r="B208" s="17" t="s">
        <v>354</v>
      </c>
      <c r="C208" s="20" t="s">
        <v>355</v>
      </c>
      <c r="D208" s="21" t="n">
        <f aca="false">E208+F208+G208</f>
        <v>297825</v>
      </c>
      <c r="E208" s="21" t="n">
        <v>291047</v>
      </c>
      <c r="F208" s="21" t="n">
        <v>6778</v>
      </c>
      <c r="G208" s="21"/>
    </row>
    <row r="209" s="1" customFormat="true" ht="24" hidden="false" customHeight="true" outlineLevel="0" collapsed="false">
      <c r="A209" s="19" t="s">
        <v>361</v>
      </c>
      <c r="B209" s="17" t="s">
        <v>354</v>
      </c>
      <c r="C209" s="20" t="s">
        <v>355</v>
      </c>
      <c r="D209" s="21" t="n">
        <f aca="false">E209+F209+G209</f>
        <v>2790212</v>
      </c>
      <c r="E209" s="21" t="n">
        <v>2705164</v>
      </c>
      <c r="F209" s="21" t="n">
        <v>85048</v>
      </c>
      <c r="G209" s="21"/>
    </row>
    <row r="210" s="1" customFormat="true" ht="24" hidden="false" customHeight="true" outlineLevel="0" collapsed="false">
      <c r="A210" s="19" t="s">
        <v>362</v>
      </c>
      <c r="B210" s="17" t="s">
        <v>354</v>
      </c>
      <c r="C210" s="20" t="s">
        <v>355</v>
      </c>
      <c r="D210" s="21" t="n">
        <f aca="false">E210+F210+G210</f>
        <v>1353863</v>
      </c>
      <c r="E210" s="21" t="n">
        <v>1303278</v>
      </c>
      <c r="F210" s="21" t="n">
        <v>50585</v>
      </c>
      <c r="G210" s="21"/>
    </row>
    <row r="211" s="1" customFormat="true" ht="24" hidden="false" customHeight="true" outlineLevel="0" collapsed="false">
      <c r="A211" s="19" t="s">
        <v>363</v>
      </c>
      <c r="B211" s="17" t="s">
        <v>354</v>
      </c>
      <c r="C211" s="20" t="s">
        <v>355</v>
      </c>
      <c r="D211" s="21" t="n">
        <f aca="false">E211+F211+G211</f>
        <v>381507</v>
      </c>
      <c r="E211" s="21" t="n">
        <v>372824</v>
      </c>
      <c r="F211" s="21" t="n">
        <v>8683</v>
      </c>
      <c r="G211" s="21"/>
    </row>
    <row r="212" s="1" customFormat="true" ht="24" hidden="false" customHeight="true" outlineLevel="0" collapsed="false">
      <c r="A212" s="19" t="s">
        <v>364</v>
      </c>
      <c r="B212" s="17" t="s">
        <v>354</v>
      </c>
      <c r="C212" s="20" t="s">
        <v>355</v>
      </c>
      <c r="D212" s="21" t="n">
        <f aca="false">E212+F212+G212</f>
        <v>1047168</v>
      </c>
      <c r="E212" s="21" t="n">
        <v>1003223</v>
      </c>
      <c r="F212" s="21" t="n">
        <v>43945</v>
      </c>
      <c r="G212" s="21"/>
    </row>
    <row r="213" s="1" customFormat="true" ht="24" hidden="false" customHeight="true" outlineLevel="0" collapsed="false">
      <c r="A213" s="19" t="s">
        <v>365</v>
      </c>
      <c r="B213" s="17" t="s">
        <v>354</v>
      </c>
      <c r="C213" s="20" t="s">
        <v>355</v>
      </c>
      <c r="D213" s="21" t="n">
        <f aca="false">E213+F213+G213</f>
        <v>431957</v>
      </c>
      <c r="E213" s="21" t="n">
        <v>422105</v>
      </c>
      <c r="F213" s="21" t="n">
        <v>9852</v>
      </c>
      <c r="G213" s="21"/>
    </row>
    <row r="214" s="1" customFormat="true" ht="24" hidden="false" customHeight="true" outlineLevel="0" collapsed="false">
      <c r="A214" s="19" t="s">
        <v>366</v>
      </c>
      <c r="B214" s="17" t="s">
        <v>354</v>
      </c>
      <c r="C214" s="20" t="s">
        <v>355</v>
      </c>
      <c r="D214" s="21" t="n">
        <f aca="false">E214+F214+G214</f>
        <v>1975200</v>
      </c>
      <c r="E214" s="21" t="n">
        <v>1910606</v>
      </c>
      <c r="F214" s="21" t="n">
        <v>64594</v>
      </c>
      <c r="G214" s="21"/>
    </row>
    <row r="215" s="1" customFormat="true" ht="24" hidden="false" customHeight="true" outlineLevel="0" collapsed="false">
      <c r="A215" s="19" t="s">
        <v>367</v>
      </c>
      <c r="B215" s="17" t="s">
        <v>354</v>
      </c>
      <c r="C215" s="20" t="s">
        <v>355</v>
      </c>
      <c r="D215" s="21" t="n">
        <f aca="false">E215+F215+G215</f>
        <v>1724027</v>
      </c>
      <c r="E215" s="21" t="n">
        <v>1625637</v>
      </c>
      <c r="F215" s="21" t="n">
        <v>98390</v>
      </c>
      <c r="G215" s="21"/>
    </row>
    <row r="216" s="1" customFormat="true" ht="24" hidden="false" customHeight="true" outlineLevel="0" collapsed="false">
      <c r="A216" s="19" t="s">
        <v>368</v>
      </c>
      <c r="B216" s="17" t="s">
        <v>354</v>
      </c>
      <c r="C216" s="20" t="s">
        <v>355</v>
      </c>
      <c r="D216" s="21" t="n">
        <f aca="false">E216+F216+G216</f>
        <v>826358</v>
      </c>
      <c r="E216" s="21" t="n">
        <v>787919</v>
      </c>
      <c r="F216" s="21" t="n">
        <v>38439</v>
      </c>
      <c r="G216" s="21"/>
    </row>
    <row r="217" s="1" customFormat="true" ht="24" hidden="false" customHeight="true" outlineLevel="0" collapsed="false">
      <c r="A217" s="19" t="s">
        <v>369</v>
      </c>
      <c r="B217" s="17" t="s">
        <v>354</v>
      </c>
      <c r="C217" s="20" t="s">
        <v>355</v>
      </c>
      <c r="D217" s="21" t="n">
        <f aca="false">E217+F217+G217</f>
        <v>489125</v>
      </c>
      <c r="E217" s="21" t="n">
        <v>458438</v>
      </c>
      <c r="F217" s="21" t="n">
        <v>30687</v>
      </c>
      <c r="G217" s="21"/>
    </row>
    <row r="218" s="1" customFormat="true" ht="24" hidden="false" customHeight="true" outlineLevel="0" collapsed="false">
      <c r="A218" s="19" t="s">
        <v>370</v>
      </c>
      <c r="B218" s="17" t="s">
        <v>354</v>
      </c>
      <c r="C218" s="20" t="s">
        <v>355</v>
      </c>
      <c r="D218" s="21" t="n">
        <f aca="false">E218+F218+G218</f>
        <v>610656</v>
      </c>
      <c r="E218" s="21" t="n">
        <v>596717</v>
      </c>
      <c r="F218" s="21" t="n">
        <v>13939</v>
      </c>
      <c r="G218" s="21"/>
    </row>
    <row r="219" s="1" customFormat="true" ht="24" hidden="false" customHeight="true" outlineLevel="0" collapsed="false">
      <c r="A219" s="19" t="s">
        <v>371</v>
      </c>
      <c r="B219" s="17" t="s">
        <v>354</v>
      </c>
      <c r="C219" s="20" t="s">
        <v>355</v>
      </c>
      <c r="D219" s="21" t="n">
        <f aca="false">E219+F219+G219</f>
        <v>1550379</v>
      </c>
      <c r="E219" s="21" t="n">
        <v>1495331</v>
      </c>
      <c r="F219" s="21" t="n">
        <v>55048</v>
      </c>
      <c r="G219" s="21"/>
    </row>
    <row r="220" s="1" customFormat="true" ht="24" hidden="false" customHeight="true" outlineLevel="0" collapsed="false">
      <c r="A220" s="19" t="s">
        <v>372</v>
      </c>
      <c r="B220" s="17" t="s">
        <v>354</v>
      </c>
      <c r="C220" s="20" t="s">
        <v>355</v>
      </c>
      <c r="D220" s="21" t="n">
        <f aca="false">E220+F220+G220</f>
        <v>760791</v>
      </c>
      <c r="E220" s="21" t="n">
        <v>723606</v>
      </c>
      <c r="F220" s="21" t="n">
        <v>37185</v>
      </c>
      <c r="G220" s="21"/>
    </row>
    <row r="221" s="1" customFormat="true" ht="24" hidden="false" customHeight="true" outlineLevel="0" collapsed="false">
      <c r="A221" s="19" t="s">
        <v>373</v>
      </c>
      <c r="B221" s="17" t="s">
        <v>354</v>
      </c>
      <c r="C221" s="20" t="s">
        <v>355</v>
      </c>
      <c r="D221" s="21" t="n">
        <f aca="false">E221+F221+G221</f>
        <v>5471411</v>
      </c>
      <c r="E221" s="21" t="n">
        <v>5307018</v>
      </c>
      <c r="F221" s="21" t="n">
        <v>164393</v>
      </c>
      <c r="G221" s="21"/>
    </row>
    <row r="222" s="1" customFormat="true" ht="24" hidden="false" customHeight="true" outlineLevel="0" collapsed="false">
      <c r="A222" s="19" t="s">
        <v>374</v>
      </c>
      <c r="B222" s="17" t="s">
        <v>354</v>
      </c>
      <c r="C222" s="20" t="s">
        <v>355</v>
      </c>
      <c r="D222" s="21" t="n">
        <f aca="false">E222+F222+G222</f>
        <v>1800512</v>
      </c>
      <c r="E222" s="21" t="n">
        <v>1740580</v>
      </c>
      <c r="F222" s="21" t="n">
        <v>59932</v>
      </c>
      <c r="G222" s="21"/>
    </row>
    <row r="223" s="1" customFormat="true" ht="24" hidden="false" customHeight="true" outlineLevel="0" collapsed="false">
      <c r="A223" s="19" t="s">
        <v>194</v>
      </c>
      <c r="B223" s="17" t="s">
        <v>375</v>
      </c>
      <c r="C223" s="20" t="s">
        <v>376</v>
      </c>
      <c r="D223" s="21" t="n">
        <f aca="false">E223+F223+G223</f>
        <v>7535400</v>
      </c>
      <c r="E223" s="21" t="n">
        <v>0</v>
      </c>
      <c r="F223" s="21" t="n">
        <v>0</v>
      </c>
      <c r="G223" s="21" t="n">
        <v>7535400</v>
      </c>
    </row>
    <row r="224" s="1" customFormat="true" ht="24" hidden="false" customHeight="true" outlineLevel="0" collapsed="false">
      <c r="A224" s="19" t="s">
        <v>377</v>
      </c>
      <c r="B224" s="17" t="s">
        <v>378</v>
      </c>
      <c r="C224" s="20" t="s">
        <v>379</v>
      </c>
      <c r="D224" s="21" t="n">
        <f aca="false">E224+F224+G224</f>
        <v>4017149</v>
      </c>
      <c r="E224" s="21" t="n">
        <v>3724208</v>
      </c>
      <c r="F224" s="21" t="n">
        <v>292941</v>
      </c>
      <c r="G224" s="21"/>
    </row>
    <row r="225" s="1" customFormat="true" ht="24" hidden="false" customHeight="true" outlineLevel="0" collapsed="false">
      <c r="A225" s="19" t="s">
        <v>380</v>
      </c>
      <c r="B225" s="17" t="s">
        <v>381</v>
      </c>
      <c r="C225" s="20" t="s">
        <v>382</v>
      </c>
      <c r="D225" s="21" t="n">
        <f aca="false">E225+F225+G225</f>
        <v>5244439</v>
      </c>
      <c r="E225" s="21" t="n">
        <v>4860667</v>
      </c>
      <c r="F225" s="21" t="n">
        <v>383772</v>
      </c>
      <c r="G225" s="21"/>
    </row>
    <row r="226" s="1" customFormat="true" ht="24" hidden="false" customHeight="true" outlineLevel="0" collapsed="false">
      <c r="A226" s="19" t="s">
        <v>383</v>
      </c>
      <c r="B226" s="17" t="s">
        <v>384</v>
      </c>
      <c r="C226" s="20" t="s">
        <v>385</v>
      </c>
      <c r="D226" s="21" t="n">
        <f aca="false">E226+F226+G226</f>
        <v>4944450</v>
      </c>
      <c r="E226" s="21" t="n">
        <v>4626279</v>
      </c>
      <c r="F226" s="21" t="n">
        <v>283871</v>
      </c>
      <c r="G226" s="21" t="n">
        <v>34300</v>
      </c>
    </row>
    <row r="227" s="1" customFormat="true" ht="24" hidden="false" customHeight="true" outlineLevel="0" collapsed="false">
      <c r="A227" s="19" t="s">
        <v>194</v>
      </c>
      <c r="B227" s="17" t="s">
        <v>386</v>
      </c>
      <c r="C227" s="20" t="s">
        <v>387</v>
      </c>
      <c r="D227" s="21" t="n">
        <f aca="false">E227+F227+G227</f>
        <v>1546800</v>
      </c>
      <c r="E227" s="21" t="n">
        <v>0</v>
      </c>
      <c r="F227" s="21" t="n">
        <v>0</v>
      </c>
      <c r="G227" s="21" t="n">
        <v>1546800</v>
      </c>
    </row>
    <row r="228" s="1" customFormat="true" ht="24" hidden="false" customHeight="true" outlineLevel="0" collapsed="false">
      <c r="A228" s="19" t="s">
        <v>388</v>
      </c>
      <c r="B228" s="17" t="s">
        <v>389</v>
      </c>
      <c r="C228" s="20" t="s">
        <v>390</v>
      </c>
      <c r="D228" s="21" t="n">
        <f aca="false">E228+F228+G228</f>
        <v>2146000</v>
      </c>
      <c r="E228" s="21" t="n">
        <v>0</v>
      </c>
      <c r="F228" s="21" t="n">
        <v>0</v>
      </c>
      <c r="G228" s="21" t="n">
        <v>2146000</v>
      </c>
    </row>
    <row r="229" s="1" customFormat="true" ht="24" hidden="false" customHeight="true" outlineLevel="0" collapsed="false">
      <c r="A229" s="19" t="s">
        <v>391</v>
      </c>
      <c r="B229" s="17" t="s">
        <v>389</v>
      </c>
      <c r="C229" s="20" t="s">
        <v>390</v>
      </c>
      <c r="D229" s="21" t="n">
        <f aca="false">E229+F229+G229</f>
        <v>913343</v>
      </c>
      <c r="E229" s="21" t="n">
        <v>555651</v>
      </c>
      <c r="F229" s="21" t="n">
        <v>49992</v>
      </c>
      <c r="G229" s="21" t="n">
        <v>307700</v>
      </c>
    </row>
    <row r="230" s="1" customFormat="true" ht="24" hidden="false" customHeight="true" outlineLevel="0" collapsed="false">
      <c r="A230" s="19" t="s">
        <v>392</v>
      </c>
      <c r="B230" s="17" t="n">
        <v>2101202</v>
      </c>
      <c r="C230" s="20" t="s">
        <v>393</v>
      </c>
      <c r="D230" s="21" t="n">
        <f aca="false">E230+F230+G230</f>
        <v>23805600</v>
      </c>
      <c r="E230" s="21" t="n">
        <v>0</v>
      </c>
      <c r="F230" s="21" t="n">
        <v>0</v>
      </c>
      <c r="G230" s="21" t="n">
        <v>23805600</v>
      </c>
    </row>
    <row r="231" s="1" customFormat="true" ht="24" hidden="false" customHeight="true" outlineLevel="0" collapsed="false">
      <c r="A231" s="19" t="s">
        <v>394</v>
      </c>
      <c r="B231" s="17" t="s">
        <v>395</v>
      </c>
      <c r="C231" s="20" t="s">
        <v>150</v>
      </c>
      <c r="D231" s="21" t="n">
        <f aca="false">E231+F231+G231</f>
        <v>532324</v>
      </c>
      <c r="E231" s="21" t="n">
        <v>383331</v>
      </c>
      <c r="F231" s="21" t="n">
        <v>148993</v>
      </c>
      <c r="G231" s="21"/>
    </row>
    <row r="232" s="1" customFormat="true" ht="24" hidden="false" customHeight="true" outlineLevel="0" collapsed="false">
      <c r="A232" s="19" t="s">
        <v>396</v>
      </c>
      <c r="B232" s="17" t="n">
        <v>2101301</v>
      </c>
      <c r="C232" s="20" t="s">
        <v>397</v>
      </c>
      <c r="D232" s="21" t="n">
        <f aca="false">E232+F232+G232</f>
        <v>8200000</v>
      </c>
      <c r="E232" s="21" t="n">
        <v>0</v>
      </c>
      <c r="F232" s="21" t="n">
        <v>0</v>
      </c>
      <c r="G232" s="21" t="n">
        <v>8200000</v>
      </c>
    </row>
    <row r="233" s="1" customFormat="true" ht="24" hidden="false" customHeight="true" outlineLevel="0" collapsed="false">
      <c r="A233" s="19" t="s">
        <v>398</v>
      </c>
      <c r="B233" s="17" t="n">
        <v>2101401</v>
      </c>
      <c r="C233" s="20" t="s">
        <v>399</v>
      </c>
      <c r="D233" s="21" t="n">
        <f aca="false">E233+F233+G233</f>
        <v>2000000</v>
      </c>
      <c r="E233" s="21" t="n">
        <v>0</v>
      </c>
      <c r="F233" s="21" t="n">
        <v>0</v>
      </c>
      <c r="G233" s="21" t="n">
        <v>2000000</v>
      </c>
    </row>
    <row r="234" s="1" customFormat="true" ht="24" hidden="false" customHeight="true" outlineLevel="0" collapsed="false">
      <c r="A234" s="19" t="s">
        <v>400</v>
      </c>
      <c r="B234" s="17" t="s">
        <v>401</v>
      </c>
      <c r="C234" s="20" t="s">
        <v>402</v>
      </c>
      <c r="D234" s="21" t="n">
        <f aca="false">E234+F234+G234</f>
        <v>666706</v>
      </c>
      <c r="E234" s="21" t="n">
        <v>502450</v>
      </c>
      <c r="F234" s="21" t="n">
        <v>164256</v>
      </c>
      <c r="G234" s="21"/>
    </row>
    <row r="235" s="1" customFormat="true" ht="24" hidden="false" customHeight="true" outlineLevel="0" collapsed="false">
      <c r="A235" s="19" t="s">
        <v>403</v>
      </c>
      <c r="B235" s="17" t="s">
        <v>401</v>
      </c>
      <c r="C235" s="20" t="s">
        <v>402</v>
      </c>
      <c r="D235" s="21" t="n">
        <f aca="false">E235+F235+G235</f>
        <v>1398525</v>
      </c>
      <c r="E235" s="21" t="n">
        <v>1279535</v>
      </c>
      <c r="F235" s="21" t="n">
        <v>118990</v>
      </c>
      <c r="G235" s="21"/>
    </row>
    <row r="236" s="1" customFormat="true" ht="24" hidden="false" customHeight="true" outlineLevel="0" collapsed="false">
      <c r="A236" s="19" t="s">
        <v>404</v>
      </c>
      <c r="B236" s="17" t="s">
        <v>405</v>
      </c>
      <c r="C236" s="20" t="s">
        <v>406</v>
      </c>
      <c r="D236" s="21" t="n">
        <f aca="false">E236+F236+G236</f>
        <v>2063632</v>
      </c>
      <c r="E236" s="21" t="n">
        <v>1649976</v>
      </c>
      <c r="F236" s="21" t="n">
        <v>413656</v>
      </c>
      <c r="G236" s="21"/>
    </row>
    <row r="237" s="1" customFormat="true" ht="24" hidden="false" customHeight="true" outlineLevel="0" collapsed="false">
      <c r="A237" s="19" t="s">
        <v>407</v>
      </c>
      <c r="B237" s="17" t="s">
        <v>408</v>
      </c>
      <c r="C237" s="20" t="s">
        <v>409</v>
      </c>
      <c r="D237" s="21" t="n">
        <f aca="false">E237+F237+G237</f>
        <v>7001429</v>
      </c>
      <c r="E237" s="21" t="n">
        <v>6605147</v>
      </c>
      <c r="F237" s="21" t="n">
        <v>396282</v>
      </c>
      <c r="G237" s="21"/>
    </row>
    <row r="238" s="1" customFormat="true" ht="24" hidden="false" customHeight="true" outlineLevel="0" collapsed="false">
      <c r="A238" s="19" t="s">
        <v>410</v>
      </c>
      <c r="B238" s="17" t="s">
        <v>411</v>
      </c>
      <c r="C238" s="20" t="s">
        <v>412</v>
      </c>
      <c r="D238" s="21" t="n">
        <f aca="false">E238+F238+G238</f>
        <v>30000000</v>
      </c>
      <c r="E238" s="21" t="n">
        <v>0</v>
      </c>
      <c r="F238" s="21" t="n">
        <v>0</v>
      </c>
      <c r="G238" s="21" t="n">
        <v>30000000</v>
      </c>
    </row>
    <row r="239" s="1" customFormat="true" ht="24" hidden="false" customHeight="true" outlineLevel="0" collapsed="false">
      <c r="A239" s="19" t="s">
        <v>413</v>
      </c>
      <c r="B239" s="17" t="s">
        <v>411</v>
      </c>
      <c r="C239" s="20" t="s">
        <v>412</v>
      </c>
      <c r="D239" s="21" t="n">
        <f aca="false">E239+F239+G239</f>
        <v>5000000</v>
      </c>
      <c r="E239" s="21" t="n">
        <v>0</v>
      </c>
      <c r="F239" s="21" t="n">
        <v>0</v>
      </c>
      <c r="G239" s="21" t="n">
        <v>5000000</v>
      </c>
    </row>
    <row r="240" s="1" customFormat="true" ht="24" hidden="false" customHeight="true" outlineLevel="0" collapsed="false">
      <c r="A240" s="19" t="s">
        <v>414</v>
      </c>
      <c r="B240" s="17" t="s">
        <v>411</v>
      </c>
      <c r="C240" s="20" t="s">
        <v>412</v>
      </c>
      <c r="D240" s="21" t="n">
        <f aca="false">E240+F240+G240</f>
        <v>3000000</v>
      </c>
      <c r="E240" s="21" t="n">
        <v>0</v>
      </c>
      <c r="F240" s="21" t="n">
        <v>0</v>
      </c>
      <c r="G240" s="21" t="n">
        <v>3000000</v>
      </c>
    </row>
    <row r="241" s="1" customFormat="true" ht="24" hidden="false" customHeight="true" outlineLevel="0" collapsed="false">
      <c r="A241" s="19" t="s">
        <v>415</v>
      </c>
      <c r="B241" s="17" t="s">
        <v>411</v>
      </c>
      <c r="C241" s="20" t="s">
        <v>412</v>
      </c>
      <c r="D241" s="21" t="n">
        <f aca="false">E241+F241+G241</f>
        <v>33649560</v>
      </c>
      <c r="E241" s="21" t="n">
        <v>0</v>
      </c>
      <c r="F241" s="21" t="n">
        <v>0</v>
      </c>
      <c r="G241" s="21" t="n">
        <v>33649560</v>
      </c>
    </row>
    <row r="242" s="1" customFormat="true" ht="24" hidden="false" customHeight="true" outlineLevel="0" collapsed="false">
      <c r="A242" s="19" t="s">
        <v>416</v>
      </c>
      <c r="B242" s="17" t="s">
        <v>417</v>
      </c>
      <c r="C242" s="20" t="s">
        <v>418</v>
      </c>
      <c r="D242" s="21" t="n">
        <f aca="false">E242+F242+G242</f>
        <v>19317316</v>
      </c>
      <c r="E242" s="21" t="n">
        <v>4031970</v>
      </c>
      <c r="F242" s="21" t="n">
        <v>285346</v>
      </c>
      <c r="G242" s="21" t="n">
        <v>15000000</v>
      </c>
    </row>
    <row r="243" s="1" customFormat="true" ht="24" hidden="false" customHeight="true" outlineLevel="0" collapsed="false">
      <c r="A243" s="19" t="s">
        <v>419</v>
      </c>
      <c r="B243" s="17" t="s">
        <v>420</v>
      </c>
      <c r="C243" s="20" t="s">
        <v>421</v>
      </c>
      <c r="D243" s="21" t="n">
        <f aca="false">E243+F243+G243</f>
        <v>9092437</v>
      </c>
      <c r="E243" s="21" t="n">
        <v>8307709</v>
      </c>
      <c r="F243" s="21" t="n">
        <v>784728</v>
      </c>
      <c r="G243" s="21"/>
    </row>
    <row r="244" s="1" customFormat="true" ht="24" hidden="false" customHeight="true" outlineLevel="0" collapsed="false">
      <c r="A244" s="19" t="s">
        <v>422</v>
      </c>
      <c r="B244" s="17" t="s">
        <v>423</v>
      </c>
      <c r="C244" s="20" t="s">
        <v>424</v>
      </c>
      <c r="D244" s="21" t="n">
        <f aca="false">E244+F244+G244</f>
        <v>1509432</v>
      </c>
      <c r="E244" s="21" t="n">
        <v>1428172</v>
      </c>
      <c r="F244" s="21" t="n">
        <v>81260</v>
      </c>
      <c r="G244" s="21"/>
    </row>
    <row r="245" s="1" customFormat="true" ht="24" hidden="false" customHeight="true" outlineLevel="0" collapsed="false">
      <c r="A245" s="19" t="s">
        <v>425</v>
      </c>
      <c r="B245" s="17" t="s">
        <v>423</v>
      </c>
      <c r="C245" s="20" t="s">
        <v>424</v>
      </c>
      <c r="D245" s="21" t="n">
        <f aca="false">E245+F245+G245</f>
        <v>1196296</v>
      </c>
      <c r="E245" s="21" t="n">
        <v>1134484</v>
      </c>
      <c r="F245" s="21" t="n">
        <v>61812</v>
      </c>
      <c r="G245" s="21"/>
    </row>
    <row r="246" s="1" customFormat="true" ht="24" hidden="false" customHeight="true" outlineLevel="0" collapsed="false">
      <c r="A246" s="19" t="s">
        <v>426</v>
      </c>
      <c r="B246" s="17" t="s">
        <v>423</v>
      </c>
      <c r="C246" s="20" t="s">
        <v>424</v>
      </c>
      <c r="D246" s="21" t="n">
        <f aca="false">E246+F246+G246</f>
        <v>1828367</v>
      </c>
      <c r="E246" s="21" t="n">
        <v>1713238</v>
      </c>
      <c r="F246" s="21" t="n">
        <v>115129</v>
      </c>
      <c r="G246" s="21"/>
    </row>
    <row r="247" s="1" customFormat="true" ht="24" hidden="false" customHeight="true" outlineLevel="0" collapsed="false">
      <c r="A247" s="19" t="s">
        <v>427</v>
      </c>
      <c r="B247" s="17" t="s">
        <v>423</v>
      </c>
      <c r="C247" s="20" t="s">
        <v>424</v>
      </c>
      <c r="D247" s="21" t="n">
        <f aca="false">E247+F247+G247</f>
        <v>606774</v>
      </c>
      <c r="E247" s="21" t="n">
        <v>572591</v>
      </c>
      <c r="F247" s="21" t="n">
        <v>34183</v>
      </c>
      <c r="G247" s="21"/>
    </row>
    <row r="248" s="1" customFormat="true" ht="24" hidden="false" customHeight="true" outlineLevel="0" collapsed="false">
      <c r="A248" s="19" t="s">
        <v>428</v>
      </c>
      <c r="B248" s="17" t="s">
        <v>423</v>
      </c>
      <c r="C248" s="20" t="s">
        <v>424</v>
      </c>
      <c r="D248" s="21" t="n">
        <f aca="false">E248+F248+G248</f>
        <v>1277515</v>
      </c>
      <c r="E248" s="21" t="n">
        <v>1170252</v>
      </c>
      <c r="F248" s="21" t="n">
        <v>107263</v>
      </c>
      <c r="G248" s="21"/>
    </row>
    <row r="249" s="1" customFormat="true" ht="24" hidden="false" customHeight="true" outlineLevel="0" collapsed="false">
      <c r="A249" s="19" t="s">
        <v>429</v>
      </c>
      <c r="B249" s="17" t="s">
        <v>423</v>
      </c>
      <c r="C249" s="20" t="s">
        <v>424</v>
      </c>
      <c r="D249" s="21" t="n">
        <f aca="false">E249+F249+G249</f>
        <v>984917</v>
      </c>
      <c r="E249" s="21" t="n">
        <v>933131</v>
      </c>
      <c r="F249" s="21" t="n">
        <v>51786</v>
      </c>
      <c r="G249" s="21"/>
    </row>
    <row r="250" s="1" customFormat="true" ht="24" hidden="false" customHeight="true" outlineLevel="0" collapsed="false">
      <c r="A250" s="19" t="s">
        <v>430</v>
      </c>
      <c r="B250" s="17" t="s">
        <v>423</v>
      </c>
      <c r="C250" s="20" t="s">
        <v>424</v>
      </c>
      <c r="D250" s="21" t="n">
        <f aca="false">E250+F250+G250</f>
        <v>1870000</v>
      </c>
      <c r="E250" s="21" t="n">
        <v>1870000</v>
      </c>
      <c r="F250" s="21" t="n">
        <v>0</v>
      </c>
      <c r="G250" s="21"/>
    </row>
    <row r="251" s="1" customFormat="true" ht="24" hidden="false" customHeight="true" outlineLevel="0" collapsed="false">
      <c r="A251" s="19" t="s">
        <v>410</v>
      </c>
      <c r="B251" s="17" t="s">
        <v>431</v>
      </c>
      <c r="C251" s="20" t="s">
        <v>432</v>
      </c>
      <c r="D251" s="21" t="n">
        <f aca="false">E251+F251+G251</f>
        <v>3000000</v>
      </c>
      <c r="E251" s="21" t="n">
        <v>0</v>
      </c>
      <c r="F251" s="21" t="n">
        <v>0</v>
      </c>
      <c r="G251" s="21" t="n">
        <v>3000000</v>
      </c>
    </row>
    <row r="252" s="1" customFormat="true" ht="24" hidden="false" customHeight="true" outlineLevel="0" collapsed="false">
      <c r="A252" s="19" t="s">
        <v>433</v>
      </c>
      <c r="B252" s="17" t="s">
        <v>434</v>
      </c>
      <c r="C252" s="20" t="s">
        <v>435</v>
      </c>
      <c r="D252" s="21" t="n">
        <f aca="false">E252+F252+G252</f>
        <v>49780927</v>
      </c>
      <c r="E252" s="21" t="n">
        <v>2924922</v>
      </c>
      <c r="F252" s="21" t="n">
        <v>132005</v>
      </c>
      <c r="G252" s="21" t="n">
        <v>46724000</v>
      </c>
    </row>
    <row r="253" s="1" customFormat="true" ht="24" hidden="false" customHeight="true" outlineLevel="0" collapsed="false">
      <c r="A253" s="19" t="s">
        <v>436</v>
      </c>
      <c r="B253" s="17" t="s">
        <v>437</v>
      </c>
      <c r="C253" s="20" t="s">
        <v>438</v>
      </c>
      <c r="D253" s="21" t="n">
        <f aca="false">E253+F253+G253</f>
        <v>213695</v>
      </c>
      <c r="E253" s="21" t="n">
        <v>195687</v>
      </c>
      <c r="F253" s="21" t="n">
        <v>18008</v>
      </c>
      <c r="G253" s="21"/>
    </row>
    <row r="254" s="1" customFormat="true" ht="24" hidden="false" customHeight="true" outlineLevel="0" collapsed="false">
      <c r="A254" s="19" t="s">
        <v>439</v>
      </c>
      <c r="B254" s="17" t="s">
        <v>437</v>
      </c>
      <c r="C254" s="20" t="s">
        <v>438</v>
      </c>
      <c r="D254" s="21" t="n">
        <f aca="false">E254+F254+G254</f>
        <v>1529210</v>
      </c>
      <c r="E254" s="21" t="n">
        <v>1347161</v>
      </c>
      <c r="F254" s="21" t="n">
        <v>182049</v>
      </c>
      <c r="G254" s="21"/>
    </row>
    <row r="255" s="1" customFormat="true" ht="24" hidden="false" customHeight="true" outlineLevel="0" collapsed="false">
      <c r="A255" s="19" t="s">
        <v>440</v>
      </c>
      <c r="B255" s="17" t="s">
        <v>441</v>
      </c>
      <c r="C255" s="20" t="s">
        <v>442</v>
      </c>
      <c r="D255" s="21" t="n">
        <f aca="false">E255+F255+G255</f>
        <v>9647143</v>
      </c>
      <c r="E255" s="21" t="n">
        <v>5187741</v>
      </c>
      <c r="F255" s="21" t="n">
        <v>459402</v>
      </c>
      <c r="G255" s="21" t="n">
        <v>4000000</v>
      </c>
    </row>
    <row r="256" s="1" customFormat="true" ht="24" hidden="false" customHeight="true" outlineLevel="0" collapsed="false">
      <c r="A256" s="19" t="s">
        <v>443</v>
      </c>
      <c r="B256" s="17" t="s">
        <v>441</v>
      </c>
      <c r="C256" s="20" t="s">
        <v>442</v>
      </c>
      <c r="D256" s="21" t="n">
        <f aca="false">E256+F256+G256</f>
        <v>4560511</v>
      </c>
      <c r="E256" s="21" t="n">
        <v>3339412</v>
      </c>
      <c r="F256" s="21" t="n">
        <v>271099</v>
      </c>
      <c r="G256" s="21" t="n">
        <v>950000</v>
      </c>
    </row>
    <row r="257" s="1" customFormat="true" ht="24" hidden="false" customHeight="true" outlineLevel="0" collapsed="false">
      <c r="A257" s="19" t="s">
        <v>444</v>
      </c>
      <c r="B257" s="17" t="s">
        <v>441</v>
      </c>
      <c r="C257" s="20" t="s">
        <v>442</v>
      </c>
      <c r="D257" s="21" t="n">
        <f aca="false">E257+F257+G257</f>
        <v>207902</v>
      </c>
      <c r="E257" s="21" t="n">
        <v>197266</v>
      </c>
      <c r="F257" s="21" t="n">
        <v>10636</v>
      </c>
      <c r="G257" s="21"/>
    </row>
    <row r="258" s="1" customFormat="true" ht="24" hidden="false" customHeight="true" outlineLevel="0" collapsed="false">
      <c r="A258" s="19" t="s">
        <v>445</v>
      </c>
      <c r="B258" s="17" t="s">
        <v>441</v>
      </c>
      <c r="C258" s="20" t="s">
        <v>442</v>
      </c>
      <c r="D258" s="21" t="n">
        <f aca="false">E258+F258+G258</f>
        <v>1009815</v>
      </c>
      <c r="E258" s="21" t="n">
        <v>928182</v>
      </c>
      <c r="F258" s="21" t="n">
        <v>81633</v>
      </c>
      <c r="G258" s="21"/>
    </row>
    <row r="259" s="1" customFormat="true" ht="24" hidden="false" customHeight="true" outlineLevel="0" collapsed="false">
      <c r="A259" s="19" t="s">
        <v>446</v>
      </c>
      <c r="B259" s="17" t="s">
        <v>441</v>
      </c>
      <c r="C259" s="20" t="s">
        <v>442</v>
      </c>
      <c r="D259" s="21" t="n">
        <f aca="false">E259+F259+G259</f>
        <v>3419692</v>
      </c>
      <c r="E259" s="21" t="n">
        <v>2920954</v>
      </c>
      <c r="F259" s="21" t="n">
        <v>498738</v>
      </c>
      <c r="G259" s="21"/>
    </row>
    <row r="260" s="1" customFormat="true" ht="24" hidden="false" customHeight="true" outlineLevel="0" collapsed="false">
      <c r="A260" s="19" t="s">
        <v>447</v>
      </c>
      <c r="B260" s="17" t="s">
        <v>441</v>
      </c>
      <c r="C260" s="20" t="s">
        <v>442</v>
      </c>
      <c r="D260" s="21" t="n">
        <f aca="false">E260+F260+G260</f>
        <v>423666</v>
      </c>
      <c r="E260" s="21" t="n">
        <v>402423</v>
      </c>
      <c r="F260" s="21" t="n">
        <v>21243</v>
      </c>
      <c r="G260" s="21"/>
    </row>
    <row r="261" s="1" customFormat="true" ht="24" hidden="false" customHeight="true" outlineLevel="0" collapsed="false">
      <c r="A261" s="19" t="s">
        <v>448</v>
      </c>
      <c r="B261" s="17" t="s">
        <v>441</v>
      </c>
      <c r="C261" s="20" t="s">
        <v>442</v>
      </c>
      <c r="D261" s="21" t="n">
        <f aca="false">E261+F261+G261</f>
        <v>216243</v>
      </c>
      <c r="E261" s="21" t="n">
        <v>204350</v>
      </c>
      <c r="F261" s="21" t="n">
        <v>11893</v>
      </c>
      <c r="G261" s="21"/>
    </row>
    <row r="262" s="1" customFormat="true" ht="24" hidden="false" customHeight="true" outlineLevel="0" collapsed="false">
      <c r="A262" s="19" t="s">
        <v>449</v>
      </c>
      <c r="B262" s="17" t="s">
        <v>441</v>
      </c>
      <c r="C262" s="20" t="s">
        <v>442</v>
      </c>
      <c r="D262" s="21" t="n">
        <f aca="false">E262+F262+G262</f>
        <v>193881</v>
      </c>
      <c r="E262" s="21" t="n">
        <v>183892</v>
      </c>
      <c r="F262" s="21" t="n">
        <v>9989</v>
      </c>
      <c r="G262" s="21"/>
    </row>
    <row r="263" s="1" customFormat="true" ht="24" hidden="false" customHeight="true" outlineLevel="0" collapsed="false">
      <c r="A263" s="19" t="s">
        <v>450</v>
      </c>
      <c r="B263" s="17" t="s">
        <v>441</v>
      </c>
      <c r="C263" s="20" t="s">
        <v>442</v>
      </c>
      <c r="D263" s="21" t="n">
        <f aca="false">E263+F263+G263</f>
        <v>101904</v>
      </c>
      <c r="E263" s="21" t="n">
        <v>96093</v>
      </c>
      <c r="F263" s="21" t="n">
        <v>5811</v>
      </c>
      <c r="G263" s="21"/>
    </row>
    <row r="264" s="1" customFormat="true" ht="24" hidden="false" customHeight="true" outlineLevel="0" collapsed="false">
      <c r="A264" s="19" t="s">
        <v>451</v>
      </c>
      <c r="B264" s="17" t="s">
        <v>441</v>
      </c>
      <c r="C264" s="20" t="s">
        <v>442</v>
      </c>
      <c r="D264" s="21" t="n">
        <f aca="false">E264+F264+G264</f>
        <v>211738</v>
      </c>
      <c r="E264" s="21" t="n">
        <v>201347</v>
      </c>
      <c r="F264" s="21" t="n">
        <v>10391</v>
      </c>
      <c r="G264" s="21"/>
    </row>
    <row r="265" s="1" customFormat="true" ht="24" hidden="false" customHeight="true" outlineLevel="0" collapsed="false">
      <c r="A265" s="19" t="s">
        <v>452</v>
      </c>
      <c r="B265" s="17" t="s">
        <v>441</v>
      </c>
      <c r="C265" s="20" t="s">
        <v>442</v>
      </c>
      <c r="D265" s="21" t="n">
        <f aca="false">E265+F265+G265</f>
        <v>186313</v>
      </c>
      <c r="E265" s="21" t="n">
        <v>175241</v>
      </c>
      <c r="F265" s="21" t="n">
        <v>11072</v>
      </c>
      <c r="G265" s="21"/>
    </row>
    <row r="266" s="1" customFormat="true" ht="24" hidden="false" customHeight="true" outlineLevel="0" collapsed="false">
      <c r="A266" s="19" t="s">
        <v>453</v>
      </c>
      <c r="B266" s="17" t="s">
        <v>441</v>
      </c>
      <c r="C266" s="20" t="s">
        <v>442</v>
      </c>
      <c r="D266" s="21" t="n">
        <f aca="false">E266+F266+G266</f>
        <v>115782</v>
      </c>
      <c r="E266" s="21" t="n">
        <v>109644</v>
      </c>
      <c r="F266" s="21" t="n">
        <v>6138</v>
      </c>
      <c r="G266" s="21"/>
    </row>
    <row r="267" s="1" customFormat="true" ht="24" hidden="false" customHeight="true" outlineLevel="0" collapsed="false">
      <c r="A267" s="19" t="s">
        <v>454</v>
      </c>
      <c r="B267" s="17" t="s">
        <v>441</v>
      </c>
      <c r="C267" s="20" t="s">
        <v>442</v>
      </c>
      <c r="D267" s="21" t="n">
        <f aca="false">E267+F267+G267</f>
        <v>100267</v>
      </c>
      <c r="E267" s="21" t="n">
        <v>95132</v>
      </c>
      <c r="F267" s="21" t="n">
        <v>5135</v>
      </c>
      <c r="G267" s="21"/>
    </row>
    <row r="268" s="1" customFormat="true" ht="24" hidden="false" customHeight="true" outlineLevel="0" collapsed="false">
      <c r="A268" s="19" t="s">
        <v>455</v>
      </c>
      <c r="B268" s="17" t="s">
        <v>441</v>
      </c>
      <c r="C268" s="20" t="s">
        <v>442</v>
      </c>
      <c r="D268" s="21" t="n">
        <f aca="false">E268+F268+G268</f>
        <v>93407</v>
      </c>
      <c r="E268" s="21" t="n">
        <v>87801</v>
      </c>
      <c r="F268" s="21" t="n">
        <v>5606</v>
      </c>
      <c r="G268" s="21"/>
    </row>
    <row r="269" s="1" customFormat="true" ht="24" hidden="false" customHeight="true" outlineLevel="0" collapsed="false">
      <c r="A269" s="19" t="s">
        <v>456</v>
      </c>
      <c r="B269" s="17" t="s">
        <v>441</v>
      </c>
      <c r="C269" s="20" t="s">
        <v>442</v>
      </c>
      <c r="D269" s="21" t="n">
        <f aca="false">E269+F269+G269</f>
        <v>103381</v>
      </c>
      <c r="E269" s="21" t="n">
        <v>97532</v>
      </c>
      <c r="F269" s="21" t="n">
        <v>5849</v>
      </c>
      <c r="G269" s="21"/>
    </row>
    <row r="270" s="1" customFormat="true" ht="24" hidden="false" customHeight="true" outlineLevel="0" collapsed="false">
      <c r="A270" s="19" t="s">
        <v>457</v>
      </c>
      <c r="B270" s="17" t="s">
        <v>441</v>
      </c>
      <c r="C270" s="20" t="s">
        <v>442</v>
      </c>
      <c r="D270" s="21" t="n">
        <f aca="false">E270+F270+G270</f>
        <v>104614</v>
      </c>
      <c r="E270" s="21" t="n">
        <v>98734</v>
      </c>
      <c r="F270" s="21" t="n">
        <v>5880</v>
      </c>
      <c r="G270" s="21"/>
    </row>
    <row r="271" s="1" customFormat="true" ht="24" hidden="false" customHeight="true" outlineLevel="0" collapsed="false">
      <c r="A271" s="19" t="s">
        <v>458</v>
      </c>
      <c r="B271" s="17" t="s">
        <v>441</v>
      </c>
      <c r="C271" s="20" t="s">
        <v>442</v>
      </c>
      <c r="D271" s="21" t="n">
        <f aca="false">E271+F271+G271</f>
        <v>122739</v>
      </c>
      <c r="E271" s="21" t="n">
        <v>117121</v>
      </c>
      <c r="F271" s="21" t="n">
        <v>5618</v>
      </c>
      <c r="G271" s="21"/>
    </row>
    <row r="272" s="1" customFormat="true" ht="24" hidden="false" customHeight="true" outlineLevel="0" collapsed="false">
      <c r="A272" s="19" t="s">
        <v>459</v>
      </c>
      <c r="B272" s="17" t="s">
        <v>441</v>
      </c>
      <c r="C272" s="20" t="s">
        <v>442</v>
      </c>
      <c r="D272" s="21" t="n">
        <f aca="false">E272+F272+G272</f>
        <v>217546</v>
      </c>
      <c r="E272" s="21" t="n">
        <v>205737</v>
      </c>
      <c r="F272" s="21" t="n">
        <v>11809</v>
      </c>
      <c r="G272" s="21"/>
    </row>
    <row r="273" s="1" customFormat="true" ht="24" hidden="false" customHeight="true" outlineLevel="0" collapsed="false">
      <c r="A273" s="19" t="s">
        <v>460</v>
      </c>
      <c r="B273" s="17" t="n">
        <v>2130199</v>
      </c>
      <c r="C273" s="20" t="s">
        <v>461</v>
      </c>
      <c r="D273" s="21" t="n">
        <f aca="false">E273+F273+G273</f>
        <v>300000</v>
      </c>
      <c r="E273" s="21" t="n">
        <v>0</v>
      </c>
      <c r="F273" s="21" t="n">
        <v>0</v>
      </c>
      <c r="G273" s="21" t="n">
        <v>300000</v>
      </c>
    </row>
    <row r="274" s="1" customFormat="true" ht="24" hidden="false" customHeight="true" outlineLevel="0" collapsed="false">
      <c r="A274" s="19" t="s">
        <v>462</v>
      </c>
      <c r="B274" s="17" t="s">
        <v>463</v>
      </c>
      <c r="C274" s="20" t="s">
        <v>464</v>
      </c>
      <c r="D274" s="21" t="n">
        <f aca="false">E274+F274+G274</f>
        <v>951422</v>
      </c>
      <c r="E274" s="21" t="n">
        <v>844693</v>
      </c>
      <c r="F274" s="21" t="n">
        <v>106729</v>
      </c>
      <c r="G274" s="21"/>
    </row>
    <row r="275" s="1" customFormat="true" ht="24" hidden="false" customHeight="true" outlineLevel="0" collapsed="false">
      <c r="A275" s="19" t="s">
        <v>465</v>
      </c>
      <c r="B275" s="17" t="s">
        <v>466</v>
      </c>
      <c r="C275" s="20" t="s">
        <v>467</v>
      </c>
      <c r="D275" s="21" t="n">
        <f aca="false">E275+F275+G275</f>
        <v>19496325</v>
      </c>
      <c r="E275" s="21" t="n">
        <v>4324628</v>
      </c>
      <c r="F275" s="21" t="n">
        <v>361697</v>
      </c>
      <c r="G275" s="21" t="n">
        <v>14810000</v>
      </c>
    </row>
    <row r="276" s="1" customFormat="true" ht="24" hidden="false" customHeight="true" outlineLevel="0" collapsed="false">
      <c r="A276" s="19" t="s">
        <v>468</v>
      </c>
      <c r="B276" s="17" t="s">
        <v>466</v>
      </c>
      <c r="C276" s="20" t="s">
        <v>467</v>
      </c>
      <c r="D276" s="21" t="n">
        <f aca="false">E276+F276+G276</f>
        <v>781910</v>
      </c>
      <c r="E276" s="21" t="n">
        <v>665814</v>
      </c>
      <c r="F276" s="21" t="n">
        <v>116096</v>
      </c>
      <c r="G276" s="21"/>
    </row>
    <row r="277" s="1" customFormat="true" ht="24" hidden="false" customHeight="true" outlineLevel="0" collapsed="false">
      <c r="A277" s="19" t="s">
        <v>469</v>
      </c>
      <c r="B277" s="17" t="s">
        <v>466</v>
      </c>
      <c r="C277" s="20" t="s">
        <v>467</v>
      </c>
      <c r="D277" s="21" t="n">
        <f aca="false">E277+F277+G277</f>
        <v>490129</v>
      </c>
      <c r="E277" s="21" t="n">
        <v>464281</v>
      </c>
      <c r="F277" s="21" t="n">
        <v>25848</v>
      </c>
      <c r="G277" s="21"/>
    </row>
    <row r="278" s="1" customFormat="true" ht="24" hidden="false" customHeight="true" outlineLevel="0" collapsed="false">
      <c r="A278" s="19" t="s">
        <v>448</v>
      </c>
      <c r="B278" s="17" t="s">
        <v>466</v>
      </c>
      <c r="C278" s="20" t="s">
        <v>467</v>
      </c>
      <c r="D278" s="21" t="n">
        <f aca="false">E278+F278+G278</f>
        <v>104671</v>
      </c>
      <c r="E278" s="21" t="n">
        <v>98814</v>
      </c>
      <c r="F278" s="21" t="n">
        <v>5857</v>
      </c>
      <c r="G278" s="21"/>
    </row>
    <row r="279" s="1" customFormat="true" ht="24" hidden="false" customHeight="true" outlineLevel="0" collapsed="false">
      <c r="A279" s="19" t="s">
        <v>459</v>
      </c>
      <c r="B279" s="17" t="s">
        <v>466</v>
      </c>
      <c r="C279" s="20" t="s">
        <v>467</v>
      </c>
      <c r="D279" s="21" t="n">
        <f aca="false">E279+F279+G279</f>
        <v>120747</v>
      </c>
      <c r="E279" s="21" t="n">
        <v>114581</v>
      </c>
      <c r="F279" s="21" t="n">
        <v>6166</v>
      </c>
      <c r="G279" s="21"/>
    </row>
    <row r="280" s="1" customFormat="true" ht="24" hidden="false" customHeight="true" outlineLevel="0" collapsed="false">
      <c r="A280" s="19" t="s">
        <v>470</v>
      </c>
      <c r="B280" s="17" t="s">
        <v>471</v>
      </c>
      <c r="C280" s="20" t="s">
        <v>472</v>
      </c>
      <c r="D280" s="21" t="n">
        <f aca="false">E280+F280+G280</f>
        <v>1238165</v>
      </c>
      <c r="E280" s="21" t="n">
        <v>1100277</v>
      </c>
      <c r="F280" s="21" t="n">
        <v>137888</v>
      </c>
      <c r="G280" s="21"/>
    </row>
    <row r="281" s="1" customFormat="true" ht="24" hidden="false" customHeight="true" outlineLevel="0" collapsed="false">
      <c r="A281" s="19" t="s">
        <v>473</v>
      </c>
      <c r="B281" s="17" t="s">
        <v>474</v>
      </c>
      <c r="C281" s="20" t="s">
        <v>475</v>
      </c>
      <c r="D281" s="21" t="n">
        <f aca="false">E281+F281+G281</f>
        <v>9909295</v>
      </c>
      <c r="E281" s="21" t="n">
        <v>4047471</v>
      </c>
      <c r="F281" s="21" t="n">
        <v>261824</v>
      </c>
      <c r="G281" s="21" t="n">
        <v>5600000</v>
      </c>
    </row>
    <row r="282" s="1" customFormat="true" ht="24" hidden="false" customHeight="true" outlineLevel="0" collapsed="false">
      <c r="A282" s="19" t="s">
        <v>476</v>
      </c>
      <c r="B282" s="17" t="s">
        <v>474</v>
      </c>
      <c r="C282" s="20" t="s">
        <v>475</v>
      </c>
      <c r="D282" s="21" t="n">
        <f aca="false">E282+F282+G282</f>
        <v>2030619</v>
      </c>
      <c r="E282" s="21" t="n">
        <v>1835064</v>
      </c>
      <c r="F282" s="21" t="n">
        <v>195555</v>
      </c>
      <c r="G282" s="21"/>
    </row>
    <row r="283" s="1" customFormat="true" ht="24" hidden="false" customHeight="true" outlineLevel="0" collapsed="false">
      <c r="A283" s="19" t="s">
        <v>477</v>
      </c>
      <c r="B283" s="17" t="s">
        <v>474</v>
      </c>
      <c r="C283" s="20" t="s">
        <v>475</v>
      </c>
      <c r="D283" s="21" t="n">
        <f aca="false">E283+F283+G283</f>
        <v>1635771</v>
      </c>
      <c r="E283" s="21" t="n">
        <v>1365759</v>
      </c>
      <c r="F283" s="21" t="n">
        <v>270012</v>
      </c>
      <c r="G283" s="21"/>
    </row>
    <row r="284" s="1" customFormat="true" ht="24" hidden="false" customHeight="true" outlineLevel="0" collapsed="false">
      <c r="A284" s="19" t="s">
        <v>478</v>
      </c>
      <c r="B284" s="17" t="s">
        <v>479</v>
      </c>
      <c r="C284" s="20" t="s">
        <v>480</v>
      </c>
      <c r="D284" s="21" t="n">
        <f aca="false">E284+F284+G284</f>
        <v>830000</v>
      </c>
      <c r="E284" s="21" t="n">
        <v>680000</v>
      </c>
      <c r="F284" s="21" t="n">
        <v>150000</v>
      </c>
      <c r="G284" s="21"/>
    </row>
    <row r="285" s="1" customFormat="true" ht="24" hidden="false" customHeight="true" outlineLevel="0" collapsed="false">
      <c r="A285" s="19" t="s">
        <v>481</v>
      </c>
      <c r="B285" s="17" t="s">
        <v>479</v>
      </c>
      <c r="C285" s="20" t="s">
        <v>480</v>
      </c>
      <c r="D285" s="21" t="n">
        <f aca="false">E285+F285+G285</f>
        <v>1768612</v>
      </c>
      <c r="E285" s="21" t="n">
        <v>1646809</v>
      </c>
      <c r="F285" s="21" t="n">
        <v>121803</v>
      </c>
      <c r="G285" s="21"/>
    </row>
    <row r="286" s="1" customFormat="true" ht="24" hidden="false" customHeight="true" outlineLevel="0" collapsed="false">
      <c r="A286" s="19" t="s">
        <v>482</v>
      </c>
      <c r="B286" s="17" t="s">
        <v>479</v>
      </c>
      <c r="C286" s="20" t="s">
        <v>480</v>
      </c>
      <c r="D286" s="21" t="n">
        <f aca="false">E286+F286+G286</f>
        <v>100000000</v>
      </c>
      <c r="E286" s="21" t="n">
        <v>0</v>
      </c>
      <c r="F286" s="21" t="n">
        <v>0</v>
      </c>
      <c r="G286" s="21" t="n">
        <v>100000000</v>
      </c>
    </row>
    <row r="287" s="1" customFormat="true" ht="24" hidden="false" customHeight="true" outlineLevel="0" collapsed="false">
      <c r="A287" s="19" t="s">
        <v>483</v>
      </c>
      <c r="B287" s="17" t="s">
        <v>484</v>
      </c>
      <c r="C287" s="20" t="s">
        <v>485</v>
      </c>
      <c r="D287" s="21" t="n">
        <f aca="false">E287+F287+G287</f>
        <v>40000000</v>
      </c>
      <c r="E287" s="21" t="n">
        <v>0</v>
      </c>
      <c r="F287" s="21" t="n">
        <v>0</v>
      </c>
      <c r="G287" s="21" t="n">
        <v>40000000</v>
      </c>
    </row>
    <row r="288" s="1" customFormat="true" ht="24" hidden="false" customHeight="true" outlineLevel="0" collapsed="false">
      <c r="A288" s="19" t="s">
        <v>486</v>
      </c>
      <c r="B288" s="17" t="s">
        <v>487</v>
      </c>
      <c r="C288" s="20" t="s">
        <v>488</v>
      </c>
      <c r="D288" s="21" t="n">
        <f aca="false">E288+F288+G288</f>
        <v>1370753</v>
      </c>
      <c r="E288" s="21" t="n">
        <v>1101264</v>
      </c>
      <c r="F288" s="21" t="n">
        <v>269489</v>
      </c>
      <c r="G288" s="21"/>
    </row>
    <row r="289" s="1" customFormat="true" ht="24" hidden="false" customHeight="true" outlineLevel="0" collapsed="false">
      <c r="A289" s="19" t="s">
        <v>486</v>
      </c>
      <c r="B289" s="17" t="s">
        <v>489</v>
      </c>
      <c r="C289" s="20" t="s">
        <v>490</v>
      </c>
      <c r="D289" s="21" t="n">
        <f aca="false">E289+F289+G289</f>
        <v>1204126</v>
      </c>
      <c r="E289" s="21" t="n">
        <v>1003703</v>
      </c>
      <c r="F289" s="21" t="n">
        <v>200423</v>
      </c>
      <c r="G289" s="21"/>
    </row>
    <row r="290" s="1" customFormat="true" ht="24" hidden="false" customHeight="true" outlineLevel="0" collapsed="false">
      <c r="A290" s="19" t="s">
        <v>491</v>
      </c>
      <c r="B290" s="17" t="s">
        <v>489</v>
      </c>
      <c r="C290" s="20" t="s">
        <v>490</v>
      </c>
      <c r="D290" s="21" t="n">
        <f aca="false">E290+F290+G290</f>
        <v>2712208</v>
      </c>
      <c r="E290" s="21" t="n">
        <v>2546747</v>
      </c>
      <c r="F290" s="21" t="n">
        <v>165461</v>
      </c>
      <c r="G290" s="21"/>
    </row>
    <row r="291" s="1" customFormat="true" ht="24" hidden="false" customHeight="true" outlineLevel="0" collapsed="false">
      <c r="A291" s="19" t="s">
        <v>492</v>
      </c>
      <c r="B291" s="17" t="s">
        <v>489</v>
      </c>
      <c r="C291" s="20" t="s">
        <v>490</v>
      </c>
      <c r="D291" s="21" t="n">
        <f aca="false">E291+F291+G291</f>
        <v>1066180</v>
      </c>
      <c r="E291" s="21" t="n">
        <v>960892</v>
      </c>
      <c r="F291" s="21" t="n">
        <v>105288</v>
      </c>
      <c r="G291" s="21"/>
    </row>
    <row r="292" s="1" customFormat="true" ht="24" hidden="false" customHeight="true" outlineLevel="0" collapsed="false">
      <c r="A292" s="19" t="s">
        <v>493</v>
      </c>
      <c r="B292" s="17" t="s">
        <v>494</v>
      </c>
      <c r="C292" s="20" t="s">
        <v>495</v>
      </c>
      <c r="D292" s="21" t="n">
        <f aca="false">E292+F292+G292</f>
        <v>3783372</v>
      </c>
      <c r="E292" s="21" t="n">
        <v>3373966</v>
      </c>
      <c r="F292" s="21" t="n">
        <v>409406</v>
      </c>
      <c r="G292" s="21"/>
    </row>
    <row r="293" s="1" customFormat="true" ht="24" hidden="false" customHeight="true" outlineLevel="0" collapsed="false">
      <c r="A293" s="19" t="s">
        <v>496</v>
      </c>
      <c r="B293" s="17" t="s">
        <v>497</v>
      </c>
      <c r="C293" s="20" t="s">
        <v>498</v>
      </c>
      <c r="D293" s="21" t="n">
        <f aca="false">E293+F293+G293</f>
        <v>2600439</v>
      </c>
      <c r="E293" s="21" t="n">
        <v>2245999</v>
      </c>
      <c r="F293" s="21" t="n">
        <v>354440</v>
      </c>
      <c r="G293" s="21"/>
    </row>
    <row r="294" s="1" customFormat="true" ht="24" hidden="false" customHeight="true" outlineLevel="0" collapsed="false">
      <c r="A294" s="19" t="s">
        <v>28</v>
      </c>
      <c r="B294" s="17" t="s">
        <v>499</v>
      </c>
      <c r="C294" s="20" t="s">
        <v>500</v>
      </c>
      <c r="D294" s="21" t="n">
        <f aca="false">E294+F294+G294</f>
        <v>123590</v>
      </c>
      <c r="E294" s="21" t="n">
        <v>117328</v>
      </c>
      <c r="F294" s="21" t="n">
        <v>6262</v>
      </c>
      <c r="G294" s="21"/>
    </row>
    <row r="295" s="1" customFormat="true" ht="24" hidden="false" customHeight="true" outlineLevel="0" collapsed="false">
      <c r="A295" s="19" t="s">
        <v>38</v>
      </c>
      <c r="B295" s="17" t="s">
        <v>499</v>
      </c>
      <c r="C295" s="20" t="s">
        <v>500</v>
      </c>
      <c r="D295" s="21" t="n">
        <f aca="false">E295+F295+G295</f>
        <v>90080</v>
      </c>
      <c r="E295" s="21" t="n">
        <v>90080</v>
      </c>
      <c r="F295" s="21" t="n">
        <v>0</v>
      </c>
      <c r="G295" s="21"/>
    </row>
    <row r="296" s="1" customFormat="true" ht="24" hidden="false" customHeight="true" outlineLevel="0" collapsed="false">
      <c r="A296" s="19" t="s">
        <v>26</v>
      </c>
      <c r="B296" s="17" t="s">
        <v>499</v>
      </c>
      <c r="C296" s="20" t="s">
        <v>500</v>
      </c>
      <c r="D296" s="21" t="n">
        <f aca="false">E296+F296+G296</f>
        <v>100428</v>
      </c>
      <c r="E296" s="21" t="n">
        <v>94654</v>
      </c>
      <c r="F296" s="21" t="n">
        <v>5774</v>
      </c>
      <c r="G296" s="21"/>
    </row>
    <row r="297" s="1" customFormat="true" ht="24" hidden="false" customHeight="true" outlineLevel="0" collapsed="false">
      <c r="A297" s="19" t="s">
        <v>501</v>
      </c>
      <c r="B297" s="17" t="s">
        <v>502</v>
      </c>
      <c r="C297" s="20" t="s">
        <v>503</v>
      </c>
      <c r="D297" s="21" t="n">
        <f aca="false">E297+F297+G297</f>
        <v>1086413</v>
      </c>
      <c r="E297" s="21" t="n">
        <v>1029997</v>
      </c>
      <c r="F297" s="21" t="n">
        <v>56416</v>
      </c>
      <c r="G297" s="21"/>
    </row>
    <row r="298" s="1" customFormat="true" ht="24" hidden="false" customHeight="true" outlineLevel="0" collapsed="false">
      <c r="A298" s="19" t="s">
        <v>504</v>
      </c>
      <c r="B298" s="17" t="s">
        <v>505</v>
      </c>
      <c r="C298" s="20" t="s">
        <v>506</v>
      </c>
      <c r="D298" s="21" t="n">
        <f aca="false">E298+F298+G298</f>
        <v>2778786</v>
      </c>
      <c r="E298" s="21" t="n">
        <v>2600994</v>
      </c>
      <c r="F298" s="21" t="n">
        <v>177792</v>
      </c>
      <c r="G298" s="21"/>
    </row>
    <row r="299" s="1" customFormat="true" ht="24" hidden="false" customHeight="true" outlineLevel="0" collapsed="false">
      <c r="A299" s="19" t="s">
        <v>507</v>
      </c>
      <c r="B299" s="17" t="s">
        <v>508</v>
      </c>
      <c r="C299" s="20" t="s">
        <v>509</v>
      </c>
      <c r="D299" s="21" t="n">
        <f aca="false">E299+F299+G299</f>
        <v>2296960</v>
      </c>
      <c r="E299" s="21" t="n">
        <v>1979706</v>
      </c>
      <c r="F299" s="21" t="n">
        <v>317254</v>
      </c>
      <c r="G299" s="21"/>
    </row>
    <row r="300" s="1" customFormat="true" ht="24" hidden="false" customHeight="true" outlineLevel="0" collapsed="false">
      <c r="A300" s="19" t="s">
        <v>510</v>
      </c>
      <c r="B300" s="17" t="s">
        <v>511</v>
      </c>
      <c r="C300" s="20" t="s">
        <v>512</v>
      </c>
      <c r="D300" s="21" t="n">
        <f aca="false">E300+F300+G300</f>
        <v>150000</v>
      </c>
      <c r="E300" s="21" t="n">
        <v>150000</v>
      </c>
      <c r="F300" s="21" t="n">
        <v>0</v>
      </c>
      <c r="G300" s="21"/>
    </row>
    <row r="301" s="1" customFormat="true" ht="24" hidden="false" customHeight="true" outlineLevel="0" collapsed="false">
      <c r="A301" s="19" t="s">
        <v>513</v>
      </c>
      <c r="B301" s="17" t="s">
        <v>514</v>
      </c>
      <c r="C301" s="20" t="s">
        <v>515</v>
      </c>
      <c r="D301" s="21" t="n">
        <f aca="false">E301+F301+G301</f>
        <v>1967977</v>
      </c>
      <c r="E301" s="21" t="n">
        <v>1301059</v>
      </c>
      <c r="F301" s="21" t="n">
        <v>116918</v>
      </c>
      <c r="G301" s="21" t="n">
        <v>550000</v>
      </c>
    </row>
    <row r="302" s="1" customFormat="true" ht="24" hidden="false" customHeight="true" outlineLevel="0" collapsed="false">
      <c r="A302" s="19" t="s">
        <v>513</v>
      </c>
      <c r="B302" s="17" t="s">
        <v>516</v>
      </c>
      <c r="C302" s="20" t="s">
        <v>517</v>
      </c>
      <c r="D302" s="21" t="n">
        <f aca="false">E302+F302+G302</f>
        <v>7838110</v>
      </c>
      <c r="E302" s="21" t="n">
        <v>7402587</v>
      </c>
      <c r="F302" s="21" t="n">
        <v>435523</v>
      </c>
      <c r="G302" s="21"/>
    </row>
    <row r="303" s="1" customFormat="true" ht="24" hidden="false" customHeight="true" outlineLevel="0" collapsed="false">
      <c r="A303" s="19" t="s">
        <v>518</v>
      </c>
      <c r="B303" s="17" t="s">
        <v>516</v>
      </c>
      <c r="C303" s="20" t="s">
        <v>517</v>
      </c>
      <c r="D303" s="21" t="n">
        <f aca="false">E303+F303+G303</f>
        <v>2377316</v>
      </c>
      <c r="E303" s="21" t="n">
        <v>2252754</v>
      </c>
      <c r="F303" s="21" t="n">
        <v>124562</v>
      </c>
      <c r="G303" s="21"/>
    </row>
    <row r="304" s="1" customFormat="true" ht="24" hidden="false" customHeight="true" outlineLevel="0" collapsed="false">
      <c r="A304" s="19" t="s">
        <v>519</v>
      </c>
      <c r="B304" s="17" t="s">
        <v>516</v>
      </c>
      <c r="C304" s="20" t="s">
        <v>517</v>
      </c>
      <c r="D304" s="21" t="n">
        <f aca="false">E304+F304+G304</f>
        <v>1111789</v>
      </c>
      <c r="E304" s="21" t="n">
        <v>1035242</v>
      </c>
      <c r="F304" s="21" t="n">
        <v>76547</v>
      </c>
      <c r="G304" s="21"/>
    </row>
    <row r="305" s="1" customFormat="true" ht="24" hidden="false" customHeight="true" outlineLevel="0" collapsed="false">
      <c r="A305" s="19" t="s">
        <v>520</v>
      </c>
      <c r="B305" s="17" t="s">
        <v>521</v>
      </c>
      <c r="C305" s="20" t="s">
        <v>522</v>
      </c>
      <c r="D305" s="21" t="n">
        <f aca="false">E305+F305+G305</f>
        <v>65940</v>
      </c>
      <c r="E305" s="21" t="n">
        <v>65940</v>
      </c>
      <c r="F305" s="21" t="n">
        <v>0</v>
      </c>
      <c r="G305" s="21"/>
    </row>
    <row r="306" s="1" customFormat="true" ht="24" hidden="false" customHeight="true" outlineLevel="0" collapsed="false">
      <c r="A306" s="19" t="s">
        <v>520</v>
      </c>
      <c r="B306" s="17" t="s">
        <v>521</v>
      </c>
      <c r="C306" s="20" t="s">
        <v>522</v>
      </c>
      <c r="D306" s="21" t="n">
        <f aca="false">E306+F306+G306</f>
        <v>102436</v>
      </c>
      <c r="E306" s="21" t="n">
        <v>102436</v>
      </c>
      <c r="F306" s="21" t="n">
        <v>0</v>
      </c>
      <c r="G306" s="21"/>
    </row>
    <row r="307" s="1" customFormat="true" ht="24" hidden="false" customHeight="true" outlineLevel="0" collapsed="false">
      <c r="A307" s="19" t="s">
        <v>523</v>
      </c>
      <c r="B307" s="17" t="s">
        <v>524</v>
      </c>
      <c r="C307" s="20" t="s">
        <v>525</v>
      </c>
      <c r="D307" s="21" t="n">
        <f aca="false">E307+F307+G307</f>
        <v>11200000</v>
      </c>
      <c r="E307" s="21" t="n">
        <v>0</v>
      </c>
      <c r="F307" s="21" t="n">
        <v>200000</v>
      </c>
      <c r="G307" s="21" t="n">
        <v>11000000</v>
      </c>
    </row>
    <row r="308" s="1" customFormat="true" ht="24" hidden="false" customHeight="true" outlineLevel="0" collapsed="false">
      <c r="A308" s="19" t="s">
        <v>526</v>
      </c>
      <c r="B308" s="17" t="s">
        <v>527</v>
      </c>
      <c r="C308" s="20" t="s">
        <v>528</v>
      </c>
      <c r="D308" s="21" t="n">
        <f aca="false">E308+F308+G308</f>
        <v>1834885</v>
      </c>
      <c r="E308" s="21" t="n">
        <v>1622981</v>
      </c>
      <c r="F308" s="21" t="n">
        <v>211904</v>
      </c>
      <c r="G308" s="21"/>
    </row>
    <row r="309" s="1" customFormat="true" ht="24" hidden="false" customHeight="true" outlineLevel="0" collapsed="false">
      <c r="A309" s="19" t="s">
        <v>529</v>
      </c>
      <c r="B309" s="17" t="s">
        <v>530</v>
      </c>
      <c r="C309" s="20" t="s">
        <v>531</v>
      </c>
      <c r="D309" s="21" t="n">
        <f aca="false">E309+F309+G309</f>
        <v>19348054</v>
      </c>
      <c r="E309" s="21" t="n">
        <v>17917644</v>
      </c>
      <c r="F309" s="21" t="n">
        <v>1430410</v>
      </c>
      <c r="G309" s="21"/>
    </row>
    <row r="310" s="1" customFormat="true" ht="24" hidden="false" customHeight="true" outlineLevel="0" collapsed="false">
      <c r="A310" s="19" t="s">
        <v>532</v>
      </c>
      <c r="B310" s="17" t="s">
        <v>533</v>
      </c>
      <c r="C310" s="20" t="s">
        <v>534</v>
      </c>
      <c r="D310" s="21" t="n">
        <f aca="false">E310+F310+G310</f>
        <v>5070000</v>
      </c>
      <c r="E310" s="21" t="n">
        <v>3640000</v>
      </c>
      <c r="F310" s="21" t="n">
        <v>1430000</v>
      </c>
      <c r="G310" s="21"/>
    </row>
    <row r="311" s="1" customFormat="true" ht="24" hidden="false" customHeight="true" outlineLevel="0" collapsed="false">
      <c r="A311" s="19" t="s">
        <v>535</v>
      </c>
      <c r="B311" s="17" t="s">
        <v>536</v>
      </c>
      <c r="C311" s="20" t="s">
        <v>537</v>
      </c>
      <c r="D311" s="21" t="n">
        <f aca="false">E311+F311+G311</f>
        <v>1540407</v>
      </c>
      <c r="E311" s="21" t="n">
        <v>1044819</v>
      </c>
      <c r="F311" s="21" t="n">
        <v>495588</v>
      </c>
      <c r="G311" s="21"/>
    </row>
    <row r="312" s="1" customFormat="true" ht="24" hidden="false" customHeight="true" outlineLevel="0" collapsed="false">
      <c r="A312" s="19" t="s">
        <v>538</v>
      </c>
      <c r="B312" s="17" t="s">
        <v>539</v>
      </c>
      <c r="C312" s="20" t="s">
        <v>540</v>
      </c>
      <c r="D312" s="21" t="n">
        <f aca="false">E312+F312+G312</f>
        <v>8594195</v>
      </c>
      <c r="E312" s="21" t="n">
        <v>7957790</v>
      </c>
      <c r="F312" s="21" t="n">
        <v>636405</v>
      </c>
      <c r="G312" s="21"/>
    </row>
    <row r="313" s="1" customFormat="true" ht="24" hidden="false" customHeight="true" outlineLevel="0" collapsed="false">
      <c r="A313" s="19" t="s">
        <v>541</v>
      </c>
      <c r="B313" s="17" t="s">
        <v>539</v>
      </c>
      <c r="C313" s="20" t="s">
        <v>540</v>
      </c>
      <c r="D313" s="21" t="n">
        <f aca="false">E313+F313+G313</f>
        <v>83400</v>
      </c>
      <c r="E313" s="21" t="n">
        <v>0</v>
      </c>
      <c r="F313" s="21" t="n">
        <v>83400</v>
      </c>
      <c r="G313" s="21"/>
    </row>
    <row r="314" s="1" customFormat="true" ht="24" hidden="false" customHeight="true" outlineLevel="0" collapsed="false">
      <c r="A314" s="19" t="s">
        <v>542</v>
      </c>
      <c r="B314" s="17" t="s">
        <v>543</v>
      </c>
      <c r="C314" s="20" t="s">
        <v>544</v>
      </c>
      <c r="D314" s="21" t="n">
        <f aca="false">E314+F314+G314</f>
        <v>3185302</v>
      </c>
      <c r="E314" s="21" t="n">
        <v>2326357</v>
      </c>
      <c r="F314" s="21" t="n">
        <v>258945</v>
      </c>
      <c r="G314" s="21" t="n">
        <v>600000</v>
      </c>
    </row>
    <row r="315" s="1" customFormat="true" ht="24" hidden="false" customHeight="true" outlineLevel="0" collapsed="false">
      <c r="A315" s="19" t="s">
        <v>545</v>
      </c>
      <c r="B315" s="17" t="s">
        <v>546</v>
      </c>
      <c r="C315" s="20" t="s">
        <v>547</v>
      </c>
      <c r="D315" s="21" t="n">
        <f aca="false">E315+F315+G315</f>
        <v>1800000</v>
      </c>
      <c r="E315" s="21" t="n">
        <v>0</v>
      </c>
      <c r="F315" s="21" t="n">
        <v>0</v>
      </c>
      <c r="G315" s="21" t="n">
        <v>1800000</v>
      </c>
    </row>
    <row r="316" s="1" customFormat="true" ht="24" hidden="false" customHeight="true" outlineLevel="0" collapsed="false">
      <c r="A316" s="19" t="s">
        <v>548</v>
      </c>
      <c r="B316" s="17" t="s">
        <v>549</v>
      </c>
      <c r="C316" s="20" t="s">
        <v>550</v>
      </c>
      <c r="D316" s="21" t="n">
        <f aca="false">E316+F316+G316</f>
        <v>27000000</v>
      </c>
      <c r="E316" s="21" t="n">
        <v>0</v>
      </c>
      <c r="F316" s="21" t="n">
        <v>0</v>
      </c>
      <c r="G316" s="21" t="n">
        <v>27000000</v>
      </c>
    </row>
    <row r="317" s="1" customFormat="true" ht="24" hidden="false" customHeight="true" outlineLevel="0" collapsed="false">
      <c r="A317" s="19" t="s">
        <v>551</v>
      </c>
      <c r="B317" s="17" t="s">
        <v>552</v>
      </c>
      <c r="C317" s="20" t="s">
        <v>553</v>
      </c>
      <c r="D317" s="21" t="n">
        <f aca="false">E317+F317+G317</f>
        <v>52304217</v>
      </c>
      <c r="E317" s="21" t="n">
        <v>52304217</v>
      </c>
      <c r="F317" s="21" t="n">
        <v>0</v>
      </c>
      <c r="G317" s="21"/>
    </row>
    <row r="318" s="1" customFormat="true" ht="24" hidden="false" customHeight="true" outlineLevel="0" collapsed="false">
      <c r="A318" s="19" t="s">
        <v>554</v>
      </c>
      <c r="B318" s="17" t="s">
        <v>552</v>
      </c>
      <c r="C318" s="20" t="s">
        <v>553</v>
      </c>
      <c r="D318" s="21" t="n">
        <f aca="false">E318+F318+G318</f>
        <v>7391822</v>
      </c>
      <c r="E318" s="21" t="n">
        <v>7391822</v>
      </c>
      <c r="F318" s="21" t="n">
        <v>0</v>
      </c>
      <c r="G318" s="21"/>
    </row>
    <row r="319" s="1" customFormat="true" ht="24" hidden="false" customHeight="true" outlineLevel="0" collapsed="false">
      <c r="A319" s="19" t="s">
        <v>555</v>
      </c>
      <c r="B319" s="17" t="s">
        <v>552</v>
      </c>
      <c r="C319" s="20" t="s">
        <v>553</v>
      </c>
      <c r="D319" s="21" t="n">
        <f aca="false">E319+F319+G319</f>
        <v>66080000</v>
      </c>
      <c r="E319" s="21" t="n">
        <v>66080000</v>
      </c>
      <c r="F319" s="21" t="n">
        <v>0</v>
      </c>
      <c r="G319" s="21"/>
    </row>
    <row r="320" s="1" customFormat="true" ht="24" hidden="false" customHeight="true" outlineLevel="0" collapsed="false">
      <c r="A320" s="19" t="s">
        <v>556</v>
      </c>
      <c r="B320" s="17" t="s">
        <v>552</v>
      </c>
      <c r="C320" s="20" t="s">
        <v>553</v>
      </c>
      <c r="D320" s="21" t="n">
        <f aca="false">E320+F320+G320</f>
        <v>20000000</v>
      </c>
      <c r="E320" s="21" t="n">
        <v>0</v>
      </c>
      <c r="F320" s="21" t="n">
        <v>0</v>
      </c>
      <c r="G320" s="21" t="n">
        <v>20000000</v>
      </c>
    </row>
    <row r="321" s="1" customFormat="true" ht="24" hidden="false" customHeight="true" outlineLevel="0" collapsed="false">
      <c r="A321" s="19" t="s">
        <v>557</v>
      </c>
      <c r="B321" s="17" t="s">
        <v>552</v>
      </c>
      <c r="C321" s="20" t="s">
        <v>553</v>
      </c>
      <c r="D321" s="21" t="n">
        <f aca="false">E321+F321+G321</f>
        <v>596609400</v>
      </c>
      <c r="E321" s="21" t="n">
        <v>0</v>
      </c>
      <c r="F321" s="21" t="n">
        <v>0</v>
      </c>
      <c r="G321" s="21" t="n">
        <v>596609400</v>
      </c>
    </row>
    <row r="322" s="1" customFormat="true" ht="24" hidden="false" customHeight="true" outlineLevel="0" collapsed="false">
      <c r="A322" s="20" t="s">
        <v>558</v>
      </c>
      <c r="B322" s="17" t="s">
        <v>552</v>
      </c>
      <c r="C322" s="20" t="s">
        <v>553</v>
      </c>
      <c r="D322" s="21" t="n">
        <f aca="false">E322+F322+G322</f>
        <v>15000000</v>
      </c>
      <c r="E322" s="21" t="n">
        <v>0</v>
      </c>
      <c r="F322" s="21" t="n">
        <v>0</v>
      </c>
      <c r="G322" s="21" t="n">
        <v>15000000</v>
      </c>
    </row>
    <row r="323" s="1" customFormat="true" ht="24" hidden="false" customHeight="true" outlineLevel="0" collapsed="false">
      <c r="A323" s="20" t="s">
        <v>559</v>
      </c>
      <c r="B323" s="17" t="s">
        <v>552</v>
      </c>
      <c r="C323" s="20" t="s">
        <v>553</v>
      </c>
      <c r="D323" s="21" t="n">
        <f aca="false">E323+F323+G323</f>
        <v>42000000</v>
      </c>
      <c r="E323" s="21" t="n">
        <v>0</v>
      </c>
      <c r="F323" s="21" t="n">
        <v>0</v>
      </c>
      <c r="G323" s="21" t="n">
        <v>42000000</v>
      </c>
    </row>
    <row r="324" s="1" customFormat="true" ht="24" hidden="false" customHeight="true" outlineLevel="0" collapsed="false">
      <c r="A324" s="20" t="s">
        <v>560</v>
      </c>
      <c r="B324" s="17" t="s">
        <v>552</v>
      </c>
      <c r="C324" s="20" t="s">
        <v>553</v>
      </c>
      <c r="D324" s="21" t="n">
        <f aca="false">E324+F324+G324</f>
        <v>20000000</v>
      </c>
      <c r="E324" s="21" t="n">
        <v>0</v>
      </c>
      <c r="F324" s="21" t="n">
        <v>0</v>
      </c>
      <c r="G324" s="21" t="n">
        <v>20000000</v>
      </c>
    </row>
    <row r="325" s="1" customFormat="true" ht="24" hidden="false" customHeight="true" outlineLevel="0" collapsed="false">
      <c r="A325" s="20" t="s">
        <v>561</v>
      </c>
      <c r="B325" s="17" t="s">
        <v>552</v>
      </c>
      <c r="C325" s="20" t="s">
        <v>553</v>
      </c>
      <c r="D325" s="21" t="n">
        <f aca="false">E325+F325+G325</f>
        <v>20000000</v>
      </c>
      <c r="E325" s="21" t="n">
        <v>0</v>
      </c>
      <c r="F325" s="21" t="n">
        <v>0</v>
      </c>
      <c r="G325" s="21" t="n">
        <v>20000000</v>
      </c>
    </row>
    <row r="326" s="1" customFormat="true" ht="24" hidden="false" customHeight="true" outlineLevel="0" collapsed="false">
      <c r="A326" s="20" t="s">
        <v>562</v>
      </c>
      <c r="B326" s="17" t="s">
        <v>552</v>
      </c>
      <c r="C326" s="20" t="s">
        <v>553</v>
      </c>
      <c r="D326" s="21" t="n">
        <f aca="false">E326+F326+G326</f>
        <v>13850000</v>
      </c>
      <c r="E326" s="21" t="n">
        <v>13850000</v>
      </c>
      <c r="F326" s="21" t="n">
        <v>0</v>
      </c>
      <c r="G326" s="21"/>
    </row>
    <row r="327" s="1" customFormat="true" ht="24" hidden="false" customHeight="true" outlineLevel="0" collapsed="false">
      <c r="A327" s="20" t="s">
        <v>563</v>
      </c>
      <c r="B327" s="17" t="s">
        <v>552</v>
      </c>
      <c r="C327" s="20" t="s">
        <v>553</v>
      </c>
      <c r="D327" s="21" t="n">
        <f aca="false">E327+F327+G327</f>
        <v>12632153</v>
      </c>
      <c r="E327" s="21" t="n">
        <v>0</v>
      </c>
      <c r="F327" s="21" t="n">
        <v>0</v>
      </c>
      <c r="G327" s="21" t="n">
        <f aca="false">12652153-20000</f>
        <v>12632153</v>
      </c>
    </row>
    <row r="328" s="1" customFormat="true" ht="24" hidden="false" customHeight="true" outlineLevel="0" collapsed="false">
      <c r="A328" s="19" t="s">
        <v>564</v>
      </c>
      <c r="B328" s="17" t="s">
        <v>565</v>
      </c>
      <c r="C328" s="20" t="s">
        <v>566</v>
      </c>
      <c r="D328" s="21" t="n">
        <f aca="false">E328+F328+G328</f>
        <v>83723</v>
      </c>
      <c r="E328" s="21" t="n">
        <v>78918</v>
      </c>
      <c r="F328" s="21" t="n">
        <v>4805</v>
      </c>
      <c r="G328" s="21"/>
    </row>
    <row r="329" s="1" customFormat="true" ht="24" hidden="false" customHeight="true" outlineLevel="0" collapsed="false">
      <c r="A329" s="20" t="s">
        <v>567</v>
      </c>
      <c r="B329" s="23"/>
      <c r="C329" s="20" t="s">
        <v>568</v>
      </c>
      <c r="D329" s="21" t="n">
        <f aca="false">E329+F329+G329</f>
        <v>218630174</v>
      </c>
      <c r="E329" s="21" t="n">
        <v>0</v>
      </c>
      <c r="F329" s="21" t="n">
        <v>0</v>
      </c>
      <c r="G329" s="21" t="n">
        <v>218630174</v>
      </c>
    </row>
    <row r="330" s="1" customFormat="true" ht="24" hidden="false" customHeight="true" outlineLevel="0" collapsed="false">
      <c r="A330" s="24" t="s">
        <v>569</v>
      </c>
      <c r="B330" s="25"/>
      <c r="C330" s="26"/>
      <c r="D330" s="14" t="n">
        <f aca="false">SUM(D331:D337)</f>
        <v>120000000</v>
      </c>
      <c r="E330" s="14" t="n">
        <f aca="false">SUM(E331:E337)</f>
        <v>0</v>
      </c>
      <c r="F330" s="14" t="n">
        <f aca="false">SUM(F331:F337)</f>
        <v>0</v>
      </c>
      <c r="G330" s="14" t="n">
        <f aca="false">SUM(G331:G337)</f>
        <v>120000000</v>
      </c>
    </row>
    <row r="331" s="1" customFormat="true" ht="24" hidden="false" customHeight="true" outlineLevel="0" collapsed="false">
      <c r="A331" s="20" t="s">
        <v>570</v>
      </c>
      <c r="B331" s="17" t="s">
        <v>571</v>
      </c>
      <c r="C331" s="20" t="s">
        <v>572</v>
      </c>
      <c r="D331" s="21" t="n">
        <f aca="false">E331+F331+G331</f>
        <v>31515300</v>
      </c>
      <c r="E331" s="21"/>
      <c r="F331" s="21"/>
      <c r="G331" s="21" t="n">
        <v>31515300</v>
      </c>
    </row>
    <row r="332" s="1" customFormat="true" ht="24" hidden="false" customHeight="true" outlineLevel="0" collapsed="false">
      <c r="A332" s="20" t="s">
        <v>573</v>
      </c>
      <c r="B332" s="23" t="s">
        <v>574</v>
      </c>
      <c r="C332" s="20" t="s">
        <v>575</v>
      </c>
      <c r="D332" s="21" t="n">
        <f aca="false">E332+F332+G332</f>
        <v>21600000</v>
      </c>
      <c r="E332" s="21"/>
      <c r="F332" s="21"/>
      <c r="G332" s="21" t="n">
        <v>21600000</v>
      </c>
    </row>
    <row r="333" s="1" customFormat="true" ht="24" hidden="false" customHeight="true" outlineLevel="0" collapsed="false">
      <c r="A333" s="20" t="s">
        <v>576</v>
      </c>
      <c r="B333" s="17" t="s">
        <v>574</v>
      </c>
      <c r="C333" s="20" t="s">
        <v>575</v>
      </c>
      <c r="D333" s="21" t="n">
        <f aca="false">E333+F333+G333</f>
        <v>16000000</v>
      </c>
      <c r="E333" s="21"/>
      <c r="F333" s="21"/>
      <c r="G333" s="21" t="n">
        <v>16000000</v>
      </c>
    </row>
    <row r="334" s="1" customFormat="true" ht="24" hidden="false" customHeight="true" outlineLevel="0" collapsed="false">
      <c r="A334" s="20" t="s">
        <v>577</v>
      </c>
      <c r="B334" s="23" t="s">
        <v>574</v>
      </c>
      <c r="C334" s="20" t="s">
        <v>575</v>
      </c>
      <c r="D334" s="21" t="n">
        <f aca="false">E334+F334+G334</f>
        <v>10000000</v>
      </c>
      <c r="E334" s="21"/>
      <c r="F334" s="21"/>
      <c r="G334" s="21" t="n">
        <v>10000000</v>
      </c>
    </row>
    <row r="335" s="1" customFormat="true" ht="24" hidden="false" customHeight="true" outlineLevel="0" collapsed="false">
      <c r="A335" s="18" t="s">
        <v>578</v>
      </c>
      <c r="B335" s="17" t="s">
        <v>574</v>
      </c>
      <c r="C335" s="20" t="s">
        <v>575</v>
      </c>
      <c r="D335" s="21" t="n">
        <f aca="false">E335+F335+G335</f>
        <v>10000000</v>
      </c>
      <c r="E335" s="21"/>
      <c r="F335" s="21"/>
      <c r="G335" s="21" t="n">
        <v>10000000</v>
      </c>
    </row>
    <row r="336" s="1" customFormat="true" ht="24" hidden="false" customHeight="true" outlineLevel="0" collapsed="false">
      <c r="A336" s="20" t="s">
        <v>579</v>
      </c>
      <c r="B336" s="23" t="s">
        <v>574</v>
      </c>
      <c r="C336" s="20" t="s">
        <v>575</v>
      </c>
      <c r="D336" s="21" t="n">
        <f aca="false">E336+F336+G336</f>
        <v>20000000</v>
      </c>
      <c r="E336" s="21"/>
      <c r="F336" s="21"/>
      <c r="G336" s="21" t="n">
        <v>20000000</v>
      </c>
    </row>
    <row r="337" s="1" customFormat="true" ht="24" hidden="false" customHeight="true" outlineLevel="0" collapsed="false">
      <c r="A337" s="20" t="s">
        <v>580</v>
      </c>
      <c r="B337" s="17" t="s">
        <v>571</v>
      </c>
      <c r="C337" s="20" t="s">
        <v>572</v>
      </c>
      <c r="D337" s="21" t="n">
        <f aca="false">E337+F337+G337</f>
        <v>10884700</v>
      </c>
      <c r="E337" s="21"/>
      <c r="F337" s="21"/>
      <c r="G337" s="21" t="n">
        <v>10884700</v>
      </c>
    </row>
    <row r="338" s="1" customFormat="true" ht="11.25" hidden="false" customHeight="false" outlineLevel="0" collapsed="false">
      <c r="B338" s="2"/>
      <c r="D338" s="27"/>
      <c r="E338" s="27"/>
      <c r="F338" s="27"/>
      <c r="G338" s="27"/>
    </row>
    <row r="339" s="1" customFormat="true" ht="11.25" hidden="false" customHeight="false" outlineLevel="0" collapsed="false">
      <c r="B339" s="2"/>
      <c r="D339" s="27"/>
      <c r="E339" s="27"/>
      <c r="F339" s="27"/>
      <c r="G339" s="27"/>
    </row>
    <row r="340" s="1" customFormat="true" ht="11.25" hidden="false" customHeight="false" outlineLevel="0" collapsed="false">
      <c r="B340" s="2"/>
      <c r="D340" s="27"/>
      <c r="E340" s="27"/>
      <c r="F340" s="27"/>
      <c r="G340" s="27"/>
    </row>
    <row r="341" s="1" customFormat="true" ht="11.25" hidden="false" customHeight="false" outlineLevel="0" collapsed="false">
      <c r="B341" s="2"/>
      <c r="D341" s="27"/>
      <c r="E341" s="27"/>
      <c r="F341" s="27"/>
      <c r="G341" s="27"/>
    </row>
    <row r="342" s="1" customFormat="true" ht="11.25" hidden="false" customHeight="false" outlineLevel="0" collapsed="false">
      <c r="B342" s="2"/>
      <c r="D342" s="27"/>
      <c r="E342" s="27"/>
      <c r="F342" s="27"/>
      <c r="G342" s="27"/>
    </row>
    <row r="343" s="1" customFormat="true" ht="11.25" hidden="false" customHeight="false" outlineLevel="0" collapsed="false">
      <c r="B343" s="2"/>
      <c r="D343" s="27"/>
      <c r="E343" s="27"/>
      <c r="F343" s="27"/>
      <c r="G343" s="27"/>
    </row>
    <row r="344" s="1" customFormat="true" ht="11.25" hidden="false" customHeight="false" outlineLevel="0" collapsed="false">
      <c r="B344" s="2"/>
      <c r="D344" s="27"/>
      <c r="E344" s="27"/>
      <c r="F344" s="27"/>
      <c r="G344" s="27"/>
    </row>
    <row r="345" s="1" customFormat="true" ht="11.25" hidden="false" customHeight="false" outlineLevel="0" collapsed="false">
      <c r="B345" s="2"/>
      <c r="D345" s="27"/>
      <c r="E345" s="27"/>
      <c r="F345" s="27"/>
      <c r="G345" s="27"/>
    </row>
    <row r="346" s="1" customFormat="true" ht="11.25" hidden="false" customHeight="false" outlineLevel="0" collapsed="false">
      <c r="B346" s="2"/>
      <c r="D346" s="27"/>
      <c r="E346" s="27"/>
      <c r="F346" s="27"/>
      <c r="G346" s="27"/>
    </row>
    <row r="347" s="1" customFormat="true" ht="11.25" hidden="false" customHeight="false" outlineLevel="0" collapsed="false">
      <c r="B347" s="2"/>
      <c r="D347" s="27"/>
      <c r="E347" s="27"/>
      <c r="F347" s="27"/>
      <c r="G347" s="27"/>
    </row>
    <row r="348" s="1" customFormat="true" ht="11.25" hidden="false" customHeight="false" outlineLevel="0" collapsed="false">
      <c r="B348" s="2"/>
      <c r="D348" s="27"/>
      <c r="E348" s="27"/>
      <c r="F348" s="27"/>
      <c r="G348" s="27"/>
    </row>
    <row r="349" s="1" customFormat="true" ht="11.25" hidden="false" customHeight="false" outlineLevel="0" collapsed="false">
      <c r="B349" s="2"/>
      <c r="D349" s="27"/>
      <c r="E349" s="27"/>
      <c r="F349" s="27"/>
      <c r="G349" s="27"/>
    </row>
    <row r="350" s="1" customFormat="true" ht="11.25" hidden="false" customHeight="false" outlineLevel="0" collapsed="false">
      <c r="B350" s="2"/>
      <c r="D350" s="27"/>
      <c r="E350" s="27"/>
      <c r="F350" s="27"/>
      <c r="G350" s="27"/>
    </row>
    <row r="351" s="1" customFormat="true" ht="11.25" hidden="false" customHeight="false" outlineLevel="0" collapsed="false">
      <c r="B351" s="2"/>
      <c r="D351" s="27"/>
      <c r="E351" s="27"/>
      <c r="F351" s="27"/>
      <c r="G351" s="27"/>
    </row>
    <row r="352" s="1" customFormat="true" ht="11.25" hidden="false" customHeight="false" outlineLevel="0" collapsed="false">
      <c r="B352" s="2"/>
      <c r="D352" s="27"/>
      <c r="E352" s="27"/>
      <c r="F352" s="27"/>
      <c r="G352" s="27"/>
    </row>
    <row r="353" s="1" customFormat="true" ht="11.25" hidden="false" customHeight="false" outlineLevel="0" collapsed="false">
      <c r="B353" s="2"/>
      <c r="D353" s="27"/>
      <c r="E353" s="27"/>
      <c r="F353" s="27"/>
      <c r="G353" s="27"/>
    </row>
    <row r="354" s="1" customFormat="true" ht="11.25" hidden="false" customHeight="false" outlineLevel="0" collapsed="false">
      <c r="B354" s="2"/>
      <c r="D354" s="27"/>
      <c r="E354" s="27"/>
      <c r="F354" s="27"/>
      <c r="G354" s="27"/>
    </row>
    <row r="355" s="1" customFormat="true" ht="11.25" hidden="false" customHeight="false" outlineLevel="0" collapsed="false">
      <c r="B355" s="2"/>
      <c r="D355" s="27"/>
      <c r="E355" s="27"/>
      <c r="F355" s="27"/>
      <c r="G355" s="27"/>
    </row>
    <row r="356" s="1" customFormat="true" ht="11.25" hidden="false" customHeight="false" outlineLevel="0" collapsed="false">
      <c r="B356" s="2"/>
      <c r="D356" s="27"/>
      <c r="E356" s="27"/>
      <c r="F356" s="27"/>
      <c r="G356" s="27"/>
    </row>
    <row r="357" s="1" customFormat="true" ht="11.25" hidden="false" customHeight="false" outlineLevel="0" collapsed="false">
      <c r="B357" s="2"/>
      <c r="D357" s="27"/>
      <c r="E357" s="27"/>
      <c r="F357" s="27"/>
      <c r="G357" s="27"/>
    </row>
    <row r="358" s="1" customFormat="true" ht="11.25" hidden="false" customHeight="false" outlineLevel="0" collapsed="false">
      <c r="B358" s="2"/>
      <c r="D358" s="27"/>
      <c r="E358" s="27"/>
      <c r="F358" s="27"/>
      <c r="G358" s="27"/>
    </row>
    <row r="359" s="1" customFormat="true" ht="11.25" hidden="false" customHeight="false" outlineLevel="0" collapsed="false">
      <c r="B359" s="2"/>
      <c r="D359" s="27"/>
      <c r="E359" s="27"/>
      <c r="F359" s="27"/>
      <c r="G359" s="27"/>
    </row>
    <row r="360" s="1" customFormat="true" ht="11.25" hidden="false" customHeight="false" outlineLevel="0" collapsed="false">
      <c r="B360" s="2"/>
      <c r="D360" s="27"/>
      <c r="E360" s="27"/>
      <c r="F360" s="27"/>
      <c r="G360" s="27"/>
    </row>
    <row r="361" s="1" customFormat="true" ht="11.25" hidden="false" customHeight="false" outlineLevel="0" collapsed="false">
      <c r="B361" s="2"/>
      <c r="D361" s="27"/>
      <c r="E361" s="27"/>
      <c r="F361" s="27"/>
      <c r="G361" s="27"/>
    </row>
    <row r="362" s="1" customFormat="true" ht="11.25" hidden="false" customHeight="false" outlineLevel="0" collapsed="false">
      <c r="B362" s="2"/>
      <c r="D362" s="27"/>
      <c r="E362" s="27"/>
      <c r="F362" s="27"/>
      <c r="G362" s="27"/>
    </row>
    <row r="363" s="1" customFormat="true" ht="11.25" hidden="false" customHeight="false" outlineLevel="0" collapsed="false">
      <c r="B363" s="2"/>
      <c r="D363" s="27"/>
      <c r="E363" s="27"/>
      <c r="F363" s="27"/>
      <c r="G363" s="27"/>
    </row>
    <row r="364" s="1" customFormat="true" ht="11.25" hidden="false" customHeight="false" outlineLevel="0" collapsed="false">
      <c r="B364" s="2"/>
      <c r="D364" s="27"/>
      <c r="E364" s="27"/>
      <c r="F364" s="27"/>
      <c r="G364" s="27"/>
    </row>
    <row r="365" s="1" customFormat="true" ht="11.25" hidden="false" customHeight="false" outlineLevel="0" collapsed="false">
      <c r="B365" s="2"/>
      <c r="D365" s="27"/>
      <c r="E365" s="27"/>
      <c r="F365" s="27"/>
      <c r="G365" s="27"/>
    </row>
    <row r="366" s="1" customFormat="true" ht="11.25" hidden="false" customHeight="false" outlineLevel="0" collapsed="false">
      <c r="B366" s="2"/>
      <c r="D366" s="27"/>
      <c r="E366" s="27"/>
      <c r="F366" s="27"/>
      <c r="G366" s="27"/>
    </row>
    <row r="367" s="1" customFormat="true" ht="11.25" hidden="false" customHeight="false" outlineLevel="0" collapsed="false">
      <c r="B367" s="2"/>
      <c r="D367" s="27"/>
      <c r="E367" s="27"/>
      <c r="F367" s="27"/>
      <c r="G367" s="27"/>
    </row>
    <row r="368" s="1" customFormat="true" ht="11.25" hidden="false" customHeight="false" outlineLevel="0" collapsed="false">
      <c r="B368" s="2"/>
      <c r="D368" s="27"/>
      <c r="E368" s="27"/>
      <c r="F368" s="27"/>
      <c r="G368" s="27"/>
    </row>
    <row r="369" s="1" customFormat="true" ht="11.25" hidden="false" customHeight="false" outlineLevel="0" collapsed="false">
      <c r="B369" s="2"/>
      <c r="D369" s="27"/>
      <c r="E369" s="27"/>
      <c r="F369" s="27"/>
      <c r="G369" s="27"/>
    </row>
    <row r="370" s="1" customFormat="true" ht="11.25" hidden="false" customHeight="false" outlineLevel="0" collapsed="false">
      <c r="B370" s="2"/>
      <c r="D370" s="27"/>
      <c r="E370" s="27"/>
      <c r="F370" s="27"/>
      <c r="G370" s="27"/>
    </row>
    <row r="371" s="1" customFormat="true" ht="11.25" hidden="false" customHeight="false" outlineLevel="0" collapsed="false">
      <c r="B371" s="2"/>
      <c r="D371" s="27"/>
      <c r="E371" s="27"/>
      <c r="F371" s="27"/>
      <c r="G371" s="27"/>
    </row>
    <row r="372" s="1" customFormat="true" ht="11.25" hidden="false" customHeight="false" outlineLevel="0" collapsed="false">
      <c r="B372" s="2"/>
      <c r="D372" s="27"/>
      <c r="E372" s="27"/>
      <c r="F372" s="27"/>
      <c r="G372" s="27"/>
    </row>
    <row r="373" s="1" customFormat="true" ht="11.25" hidden="false" customHeight="false" outlineLevel="0" collapsed="false">
      <c r="B373" s="2"/>
      <c r="D373" s="27"/>
      <c r="E373" s="27"/>
      <c r="F373" s="27"/>
      <c r="G373" s="27"/>
    </row>
    <row r="374" s="1" customFormat="true" ht="11.25" hidden="false" customHeight="false" outlineLevel="0" collapsed="false">
      <c r="B374" s="2"/>
      <c r="D374" s="27"/>
      <c r="E374" s="27"/>
      <c r="F374" s="27"/>
      <c r="G374" s="27"/>
    </row>
    <row r="375" s="1" customFormat="true" ht="11.25" hidden="false" customHeight="false" outlineLevel="0" collapsed="false">
      <c r="B375" s="2"/>
      <c r="D375" s="27"/>
      <c r="E375" s="27"/>
      <c r="F375" s="27"/>
      <c r="G375" s="27"/>
    </row>
    <row r="376" s="1" customFormat="true" ht="11.25" hidden="false" customHeight="false" outlineLevel="0" collapsed="false">
      <c r="B376" s="2"/>
      <c r="D376" s="27"/>
      <c r="E376" s="27"/>
      <c r="F376" s="27"/>
      <c r="G376" s="27"/>
    </row>
    <row r="377" s="1" customFormat="true" ht="11.25" hidden="false" customHeight="false" outlineLevel="0" collapsed="false">
      <c r="B377" s="2"/>
      <c r="D377" s="27"/>
      <c r="E377" s="27"/>
      <c r="F377" s="27"/>
      <c r="G377" s="27"/>
    </row>
    <row r="378" s="1" customFormat="true" ht="11.25" hidden="false" customHeight="false" outlineLevel="0" collapsed="false">
      <c r="B378" s="2"/>
      <c r="D378" s="27"/>
      <c r="E378" s="27"/>
      <c r="F378" s="27"/>
      <c r="G378" s="27"/>
    </row>
    <row r="379" s="1" customFormat="true" ht="11.25" hidden="false" customHeight="false" outlineLevel="0" collapsed="false">
      <c r="B379" s="2"/>
      <c r="D379" s="27"/>
      <c r="E379" s="27"/>
      <c r="F379" s="27"/>
      <c r="G379" s="27"/>
    </row>
    <row r="380" s="1" customFormat="true" ht="11.25" hidden="false" customHeight="false" outlineLevel="0" collapsed="false">
      <c r="B380" s="2"/>
      <c r="D380" s="27"/>
      <c r="E380" s="27"/>
      <c r="F380" s="27"/>
      <c r="G380" s="27"/>
    </row>
    <row r="381" s="1" customFormat="true" ht="11.25" hidden="false" customHeight="false" outlineLevel="0" collapsed="false">
      <c r="B381" s="2"/>
      <c r="D381" s="27"/>
      <c r="E381" s="27"/>
      <c r="F381" s="27"/>
      <c r="G381" s="27"/>
    </row>
    <row r="382" s="1" customFormat="true" ht="11.25" hidden="false" customHeight="false" outlineLevel="0" collapsed="false">
      <c r="B382" s="2"/>
      <c r="D382" s="27"/>
      <c r="E382" s="27"/>
      <c r="F382" s="27"/>
      <c r="G382" s="27"/>
    </row>
    <row r="383" s="1" customFormat="true" ht="11.25" hidden="false" customHeight="false" outlineLevel="0" collapsed="false">
      <c r="B383" s="2"/>
      <c r="D383" s="27"/>
      <c r="E383" s="27"/>
      <c r="F383" s="27"/>
      <c r="G383" s="27"/>
    </row>
    <row r="384" s="1" customFormat="true" ht="11.25" hidden="false" customHeight="false" outlineLevel="0" collapsed="false">
      <c r="B384" s="2"/>
      <c r="D384" s="27"/>
      <c r="E384" s="27"/>
      <c r="F384" s="27"/>
      <c r="G384" s="27"/>
    </row>
    <row r="385" s="1" customFormat="true" ht="11.25" hidden="false" customHeight="false" outlineLevel="0" collapsed="false">
      <c r="B385" s="2"/>
      <c r="D385" s="27"/>
      <c r="E385" s="27"/>
      <c r="F385" s="27"/>
      <c r="G385" s="27"/>
    </row>
    <row r="386" s="1" customFormat="true" ht="11.25" hidden="false" customHeight="false" outlineLevel="0" collapsed="false">
      <c r="B386" s="2"/>
      <c r="D386" s="27"/>
      <c r="E386" s="27"/>
      <c r="F386" s="27"/>
      <c r="G386" s="27"/>
    </row>
    <row r="387" s="1" customFormat="true" ht="11.25" hidden="false" customHeight="false" outlineLevel="0" collapsed="false">
      <c r="B387" s="2"/>
      <c r="D387" s="27"/>
      <c r="E387" s="27"/>
      <c r="F387" s="27"/>
      <c r="G387" s="27"/>
    </row>
    <row r="388" s="1" customFormat="true" ht="11.25" hidden="false" customHeight="false" outlineLevel="0" collapsed="false">
      <c r="B388" s="2"/>
      <c r="D388" s="27"/>
      <c r="E388" s="27"/>
      <c r="F388" s="27"/>
      <c r="G388" s="27"/>
    </row>
    <row r="389" s="1" customFormat="true" ht="11.25" hidden="false" customHeight="false" outlineLevel="0" collapsed="false">
      <c r="B389" s="2"/>
      <c r="D389" s="27"/>
      <c r="E389" s="27"/>
      <c r="F389" s="27"/>
      <c r="G389" s="27"/>
    </row>
    <row r="390" s="1" customFormat="true" ht="11.25" hidden="false" customHeight="false" outlineLevel="0" collapsed="false">
      <c r="B390" s="2"/>
      <c r="D390" s="27"/>
      <c r="E390" s="27"/>
      <c r="F390" s="27"/>
      <c r="G390" s="27"/>
    </row>
    <row r="391" s="1" customFormat="true" ht="11.25" hidden="false" customHeight="false" outlineLevel="0" collapsed="false">
      <c r="B391" s="2"/>
      <c r="D391" s="27"/>
      <c r="E391" s="27"/>
      <c r="F391" s="27"/>
      <c r="G391" s="27"/>
    </row>
    <row r="392" s="1" customFormat="true" ht="11.25" hidden="false" customHeight="false" outlineLevel="0" collapsed="false">
      <c r="B392" s="2"/>
      <c r="D392" s="27"/>
      <c r="E392" s="27"/>
      <c r="F392" s="27"/>
      <c r="G392" s="27"/>
    </row>
    <row r="393" s="1" customFormat="true" ht="11.25" hidden="false" customHeight="false" outlineLevel="0" collapsed="false">
      <c r="B393" s="2"/>
      <c r="D393" s="27"/>
      <c r="E393" s="27"/>
      <c r="F393" s="27"/>
      <c r="G393" s="27"/>
    </row>
    <row r="394" s="1" customFormat="true" ht="11.25" hidden="false" customHeight="false" outlineLevel="0" collapsed="false">
      <c r="B394" s="2"/>
      <c r="D394" s="27"/>
      <c r="E394" s="27"/>
      <c r="F394" s="27"/>
      <c r="G394" s="27"/>
    </row>
    <row r="395" s="1" customFormat="true" ht="11.25" hidden="false" customHeight="false" outlineLevel="0" collapsed="false">
      <c r="B395" s="2"/>
      <c r="D395" s="27"/>
      <c r="E395" s="27"/>
      <c r="F395" s="27"/>
      <c r="G395" s="27"/>
    </row>
    <row r="396" s="1" customFormat="true" ht="11.25" hidden="false" customHeight="false" outlineLevel="0" collapsed="false">
      <c r="B396" s="2"/>
      <c r="D396" s="27"/>
      <c r="E396" s="27"/>
      <c r="F396" s="27"/>
      <c r="G396" s="27"/>
    </row>
    <row r="397" s="1" customFormat="true" ht="11.25" hidden="false" customHeight="false" outlineLevel="0" collapsed="false">
      <c r="B397" s="2"/>
      <c r="D397" s="27"/>
      <c r="E397" s="27"/>
      <c r="F397" s="27"/>
      <c r="G397" s="27"/>
    </row>
    <row r="398" s="1" customFormat="true" ht="11.25" hidden="false" customHeight="false" outlineLevel="0" collapsed="false">
      <c r="B398" s="2"/>
      <c r="D398" s="27"/>
      <c r="E398" s="27"/>
      <c r="F398" s="27"/>
      <c r="G398" s="27"/>
    </row>
    <row r="399" s="1" customFormat="true" ht="11.25" hidden="false" customHeight="false" outlineLevel="0" collapsed="false">
      <c r="B399" s="2"/>
      <c r="D399" s="27"/>
      <c r="E399" s="27"/>
      <c r="F399" s="27"/>
      <c r="G399" s="27"/>
    </row>
    <row r="400" s="1" customFormat="true" ht="11.25" hidden="false" customHeight="false" outlineLevel="0" collapsed="false">
      <c r="B400" s="2"/>
      <c r="D400" s="27"/>
      <c r="E400" s="27"/>
      <c r="F400" s="27"/>
      <c r="G400" s="27"/>
    </row>
    <row r="401" s="1" customFormat="true" ht="11.25" hidden="false" customHeight="false" outlineLevel="0" collapsed="false">
      <c r="B401" s="2"/>
      <c r="D401" s="27"/>
      <c r="E401" s="27"/>
      <c r="F401" s="27"/>
      <c r="G401" s="27"/>
    </row>
    <row r="402" s="1" customFormat="true" ht="11.25" hidden="false" customHeight="false" outlineLevel="0" collapsed="false">
      <c r="B402" s="2"/>
      <c r="D402" s="27"/>
      <c r="E402" s="27"/>
      <c r="F402" s="27"/>
      <c r="G402" s="27"/>
    </row>
    <row r="403" s="1" customFormat="true" ht="11.25" hidden="false" customHeight="false" outlineLevel="0" collapsed="false">
      <c r="B403" s="2"/>
      <c r="D403" s="27"/>
      <c r="E403" s="27"/>
      <c r="F403" s="27"/>
      <c r="G403" s="27"/>
    </row>
    <row r="404" s="1" customFormat="true" ht="11.25" hidden="false" customHeight="false" outlineLevel="0" collapsed="false">
      <c r="B404" s="2"/>
      <c r="D404" s="27"/>
      <c r="E404" s="27"/>
      <c r="F404" s="27"/>
      <c r="G404" s="27"/>
    </row>
    <row r="405" s="1" customFormat="true" ht="11.25" hidden="false" customHeight="false" outlineLevel="0" collapsed="false">
      <c r="B405" s="2"/>
      <c r="D405" s="27"/>
      <c r="E405" s="27"/>
      <c r="F405" s="27"/>
      <c r="G405" s="27"/>
    </row>
    <row r="406" s="1" customFormat="true" ht="11.25" hidden="false" customHeight="false" outlineLevel="0" collapsed="false">
      <c r="B406" s="2"/>
      <c r="D406" s="27"/>
      <c r="E406" s="27"/>
      <c r="F406" s="27"/>
      <c r="G406" s="27"/>
    </row>
    <row r="407" s="1" customFormat="true" ht="11.25" hidden="false" customHeight="false" outlineLevel="0" collapsed="false">
      <c r="B407" s="2"/>
      <c r="D407" s="27"/>
      <c r="E407" s="27"/>
      <c r="F407" s="27"/>
      <c r="G407" s="27"/>
    </row>
    <row r="408" s="1" customFormat="true" ht="11.25" hidden="false" customHeight="false" outlineLevel="0" collapsed="false">
      <c r="B408" s="2"/>
      <c r="D408" s="27"/>
      <c r="E408" s="27"/>
      <c r="F408" s="27"/>
      <c r="G408" s="27"/>
    </row>
    <row r="409" s="1" customFormat="true" ht="11.25" hidden="false" customHeight="false" outlineLevel="0" collapsed="false">
      <c r="B409" s="2"/>
      <c r="D409" s="27"/>
      <c r="E409" s="27"/>
      <c r="F409" s="27"/>
      <c r="G409" s="27"/>
    </row>
    <row r="410" s="1" customFormat="true" ht="11.25" hidden="false" customHeight="false" outlineLevel="0" collapsed="false">
      <c r="B410" s="2"/>
      <c r="D410" s="27"/>
      <c r="E410" s="27"/>
      <c r="F410" s="27"/>
      <c r="G410" s="27"/>
    </row>
    <row r="411" s="1" customFormat="true" ht="11.25" hidden="false" customHeight="false" outlineLevel="0" collapsed="false">
      <c r="B411" s="2"/>
      <c r="D411" s="27"/>
      <c r="E411" s="27"/>
      <c r="F411" s="27"/>
      <c r="G411" s="27"/>
    </row>
    <row r="412" s="1" customFormat="true" ht="11.25" hidden="false" customHeight="false" outlineLevel="0" collapsed="false">
      <c r="B412" s="2"/>
      <c r="D412" s="27"/>
      <c r="E412" s="27"/>
      <c r="F412" s="27"/>
      <c r="G412" s="27"/>
    </row>
    <row r="413" s="1" customFormat="true" ht="11.25" hidden="false" customHeight="false" outlineLevel="0" collapsed="false">
      <c r="B413" s="2"/>
      <c r="D413" s="27"/>
      <c r="E413" s="27"/>
      <c r="F413" s="27"/>
      <c r="G413" s="27"/>
    </row>
    <row r="414" s="1" customFormat="true" ht="11.25" hidden="false" customHeight="false" outlineLevel="0" collapsed="false">
      <c r="B414" s="2"/>
      <c r="D414" s="27"/>
      <c r="E414" s="27"/>
      <c r="F414" s="27"/>
      <c r="G414" s="27"/>
    </row>
    <row r="415" s="1" customFormat="true" ht="11.25" hidden="false" customHeight="false" outlineLevel="0" collapsed="false">
      <c r="B415" s="2"/>
      <c r="D415" s="27"/>
      <c r="E415" s="27"/>
      <c r="F415" s="27"/>
      <c r="G415" s="27"/>
    </row>
    <row r="416" s="1" customFormat="true" ht="11.25" hidden="false" customHeight="false" outlineLevel="0" collapsed="false">
      <c r="B416" s="2"/>
      <c r="D416" s="27"/>
      <c r="E416" s="27"/>
      <c r="F416" s="27"/>
      <c r="G416" s="27"/>
    </row>
    <row r="417" s="1" customFormat="true" ht="11.25" hidden="false" customHeight="false" outlineLevel="0" collapsed="false">
      <c r="B417" s="2"/>
      <c r="D417" s="27"/>
      <c r="E417" s="27"/>
      <c r="F417" s="27"/>
      <c r="G417" s="27"/>
    </row>
    <row r="418" s="1" customFormat="true" ht="11.25" hidden="false" customHeight="false" outlineLevel="0" collapsed="false">
      <c r="B418" s="2"/>
      <c r="D418" s="27"/>
      <c r="E418" s="27"/>
      <c r="F418" s="27"/>
      <c r="G418" s="27"/>
    </row>
    <row r="419" s="1" customFormat="true" ht="11.25" hidden="false" customHeight="false" outlineLevel="0" collapsed="false">
      <c r="B419" s="2"/>
      <c r="D419" s="27"/>
      <c r="E419" s="27"/>
      <c r="F419" s="27"/>
      <c r="G419" s="27"/>
    </row>
    <row r="420" s="1" customFormat="true" ht="11.25" hidden="false" customHeight="false" outlineLevel="0" collapsed="false">
      <c r="B420" s="2"/>
      <c r="D420" s="27"/>
      <c r="E420" s="27"/>
      <c r="F420" s="27"/>
      <c r="G420" s="27"/>
    </row>
    <row r="421" s="1" customFormat="true" ht="11.25" hidden="false" customHeight="false" outlineLevel="0" collapsed="false">
      <c r="B421" s="2"/>
      <c r="D421" s="27"/>
      <c r="E421" s="27"/>
      <c r="F421" s="27"/>
      <c r="G421" s="27"/>
    </row>
    <row r="422" s="1" customFormat="true" ht="11.25" hidden="false" customHeight="false" outlineLevel="0" collapsed="false">
      <c r="B422" s="2"/>
      <c r="D422" s="27"/>
      <c r="E422" s="27"/>
      <c r="F422" s="27"/>
      <c r="G422" s="27"/>
    </row>
    <row r="423" s="1" customFormat="true" ht="11.25" hidden="false" customHeight="false" outlineLevel="0" collapsed="false">
      <c r="B423" s="2"/>
      <c r="D423" s="27"/>
      <c r="E423" s="27"/>
      <c r="F423" s="27"/>
      <c r="G423" s="27"/>
    </row>
    <row r="424" s="1" customFormat="true" ht="11.25" hidden="false" customHeight="false" outlineLevel="0" collapsed="false">
      <c r="B424" s="2"/>
      <c r="D424" s="27"/>
      <c r="E424" s="27"/>
      <c r="F424" s="27"/>
      <c r="G424" s="27"/>
    </row>
    <row r="425" s="1" customFormat="true" ht="11.25" hidden="false" customHeight="false" outlineLevel="0" collapsed="false">
      <c r="B425" s="2"/>
      <c r="D425" s="27"/>
      <c r="E425" s="27"/>
      <c r="F425" s="27"/>
      <c r="G425" s="27"/>
    </row>
    <row r="426" s="1" customFormat="true" ht="11.25" hidden="false" customHeight="false" outlineLevel="0" collapsed="false">
      <c r="B426" s="2"/>
      <c r="D426" s="27"/>
      <c r="E426" s="27"/>
      <c r="F426" s="27"/>
      <c r="G426" s="27"/>
    </row>
    <row r="427" s="1" customFormat="true" ht="11.25" hidden="false" customHeight="false" outlineLevel="0" collapsed="false">
      <c r="B427" s="2"/>
      <c r="D427" s="27"/>
      <c r="E427" s="27"/>
      <c r="F427" s="27"/>
      <c r="G427" s="27"/>
    </row>
    <row r="428" s="1" customFormat="true" ht="11.25" hidden="false" customHeight="false" outlineLevel="0" collapsed="false">
      <c r="B428" s="2"/>
      <c r="D428" s="27"/>
      <c r="E428" s="27"/>
      <c r="F428" s="27"/>
      <c r="G428" s="27"/>
    </row>
    <row r="429" s="1" customFormat="true" ht="11.25" hidden="false" customHeight="false" outlineLevel="0" collapsed="false">
      <c r="B429" s="2"/>
      <c r="D429" s="27"/>
      <c r="E429" s="27"/>
      <c r="F429" s="27"/>
      <c r="G429" s="27"/>
    </row>
    <row r="430" s="1" customFormat="true" ht="11.25" hidden="false" customHeight="false" outlineLevel="0" collapsed="false">
      <c r="B430" s="2"/>
      <c r="D430" s="27"/>
      <c r="E430" s="27"/>
      <c r="F430" s="27"/>
      <c r="G430" s="27"/>
    </row>
    <row r="431" s="1" customFormat="true" ht="11.25" hidden="false" customHeight="false" outlineLevel="0" collapsed="false">
      <c r="B431" s="2"/>
      <c r="D431" s="27"/>
      <c r="E431" s="27"/>
      <c r="F431" s="27"/>
      <c r="G431" s="27"/>
    </row>
    <row r="432" s="1" customFormat="true" ht="11.25" hidden="false" customHeight="false" outlineLevel="0" collapsed="false">
      <c r="B432" s="2"/>
      <c r="D432" s="27"/>
      <c r="E432" s="27"/>
      <c r="F432" s="27"/>
      <c r="G432" s="27"/>
    </row>
    <row r="433" s="1" customFormat="true" ht="11.25" hidden="false" customHeight="false" outlineLevel="0" collapsed="false">
      <c r="B433" s="2"/>
      <c r="D433" s="27"/>
      <c r="E433" s="27"/>
      <c r="F433" s="27"/>
      <c r="G433" s="27"/>
    </row>
    <row r="434" s="1" customFormat="true" ht="11.25" hidden="false" customHeight="false" outlineLevel="0" collapsed="false">
      <c r="B434" s="2"/>
      <c r="D434" s="27"/>
      <c r="E434" s="27"/>
      <c r="F434" s="27"/>
      <c r="G434" s="27"/>
    </row>
    <row r="435" s="1" customFormat="true" ht="11.25" hidden="false" customHeight="false" outlineLevel="0" collapsed="false">
      <c r="B435" s="2"/>
      <c r="D435" s="27"/>
      <c r="E435" s="27"/>
      <c r="F435" s="27"/>
      <c r="G435" s="27"/>
    </row>
    <row r="436" s="1" customFormat="true" ht="11.25" hidden="false" customHeight="false" outlineLevel="0" collapsed="false">
      <c r="B436" s="2"/>
      <c r="D436" s="27"/>
      <c r="E436" s="27"/>
      <c r="F436" s="27"/>
      <c r="G436" s="27"/>
    </row>
    <row r="437" s="1" customFormat="true" ht="11.25" hidden="false" customHeight="false" outlineLevel="0" collapsed="false">
      <c r="B437" s="2"/>
      <c r="D437" s="27"/>
      <c r="E437" s="27"/>
      <c r="F437" s="27"/>
      <c r="G437" s="27"/>
    </row>
    <row r="438" s="1" customFormat="true" ht="11.25" hidden="false" customHeight="false" outlineLevel="0" collapsed="false">
      <c r="B438" s="2"/>
      <c r="D438" s="27"/>
      <c r="E438" s="27"/>
      <c r="F438" s="27"/>
      <c r="G438" s="27"/>
    </row>
    <row r="439" s="1" customFormat="true" ht="11.25" hidden="false" customHeight="false" outlineLevel="0" collapsed="false">
      <c r="B439" s="2"/>
      <c r="D439" s="27"/>
      <c r="E439" s="27"/>
      <c r="F439" s="27"/>
      <c r="G439" s="27"/>
    </row>
    <row r="440" s="1" customFormat="true" ht="11.25" hidden="false" customHeight="false" outlineLevel="0" collapsed="false">
      <c r="B440" s="2"/>
      <c r="D440" s="27"/>
      <c r="E440" s="27"/>
      <c r="F440" s="27"/>
      <c r="G440" s="27"/>
    </row>
    <row r="441" s="1" customFormat="true" ht="11.25" hidden="false" customHeight="false" outlineLevel="0" collapsed="false">
      <c r="B441" s="2"/>
      <c r="D441" s="27"/>
      <c r="E441" s="27"/>
      <c r="F441" s="27"/>
      <c r="G441" s="27"/>
    </row>
    <row r="442" s="1" customFormat="true" ht="11.25" hidden="false" customHeight="false" outlineLevel="0" collapsed="false">
      <c r="B442" s="2"/>
      <c r="D442" s="27"/>
      <c r="E442" s="27"/>
      <c r="F442" s="27"/>
      <c r="G442" s="27"/>
    </row>
    <row r="443" s="1" customFormat="true" ht="11.25" hidden="false" customHeight="false" outlineLevel="0" collapsed="false">
      <c r="B443" s="2"/>
      <c r="D443" s="27"/>
      <c r="E443" s="27"/>
      <c r="F443" s="27"/>
      <c r="G443" s="27"/>
    </row>
    <row r="444" s="1" customFormat="true" ht="11.25" hidden="false" customHeight="false" outlineLevel="0" collapsed="false">
      <c r="B444" s="2"/>
      <c r="D444" s="27"/>
      <c r="E444" s="27"/>
      <c r="F444" s="27"/>
      <c r="G444" s="27"/>
    </row>
    <row r="445" s="1" customFormat="true" ht="11.25" hidden="false" customHeight="false" outlineLevel="0" collapsed="false">
      <c r="B445" s="2"/>
      <c r="D445" s="27"/>
      <c r="E445" s="27"/>
      <c r="F445" s="27"/>
      <c r="G445" s="27"/>
    </row>
    <row r="446" s="1" customFormat="true" ht="11.25" hidden="false" customHeight="false" outlineLevel="0" collapsed="false">
      <c r="B446" s="2"/>
      <c r="D446" s="27"/>
      <c r="E446" s="27"/>
      <c r="F446" s="27"/>
      <c r="G446" s="27"/>
    </row>
    <row r="447" s="1" customFormat="true" ht="11.25" hidden="false" customHeight="false" outlineLevel="0" collapsed="false">
      <c r="B447" s="2"/>
      <c r="D447" s="27"/>
      <c r="E447" s="27"/>
      <c r="F447" s="27"/>
      <c r="G447" s="27"/>
    </row>
    <row r="448" s="1" customFormat="true" ht="11.25" hidden="false" customHeight="false" outlineLevel="0" collapsed="false">
      <c r="B448" s="2"/>
      <c r="D448" s="27"/>
      <c r="E448" s="27"/>
      <c r="F448" s="27"/>
      <c r="G448" s="27"/>
    </row>
    <row r="449" s="1" customFormat="true" ht="11.25" hidden="false" customHeight="false" outlineLevel="0" collapsed="false">
      <c r="B449" s="2"/>
      <c r="D449" s="27"/>
      <c r="E449" s="27"/>
      <c r="F449" s="27"/>
      <c r="G449" s="27"/>
    </row>
    <row r="450" s="1" customFormat="true" ht="11.25" hidden="false" customHeight="false" outlineLevel="0" collapsed="false">
      <c r="B450" s="2"/>
      <c r="D450" s="27"/>
      <c r="E450" s="27"/>
      <c r="F450" s="27"/>
      <c r="G450" s="27"/>
    </row>
    <row r="451" s="1" customFormat="true" ht="11.25" hidden="false" customHeight="false" outlineLevel="0" collapsed="false">
      <c r="B451" s="2"/>
      <c r="D451" s="27"/>
      <c r="E451" s="27"/>
      <c r="F451" s="27"/>
      <c r="G451" s="27"/>
    </row>
    <row r="452" s="1" customFormat="true" ht="11.25" hidden="false" customHeight="false" outlineLevel="0" collapsed="false">
      <c r="B452" s="2"/>
      <c r="D452" s="27"/>
      <c r="E452" s="27"/>
      <c r="F452" s="27"/>
      <c r="G452" s="27"/>
    </row>
    <row r="453" s="1" customFormat="true" ht="11.25" hidden="false" customHeight="false" outlineLevel="0" collapsed="false">
      <c r="B453" s="2"/>
      <c r="D453" s="27"/>
      <c r="E453" s="27"/>
      <c r="F453" s="27"/>
      <c r="G453" s="27"/>
    </row>
    <row r="454" s="1" customFormat="true" ht="11.25" hidden="false" customHeight="false" outlineLevel="0" collapsed="false">
      <c r="B454" s="2"/>
      <c r="D454" s="27"/>
      <c r="E454" s="27"/>
      <c r="F454" s="27"/>
      <c r="G454" s="27"/>
    </row>
    <row r="455" s="1" customFormat="true" ht="11.25" hidden="false" customHeight="false" outlineLevel="0" collapsed="false">
      <c r="B455" s="2"/>
      <c r="D455" s="27"/>
      <c r="E455" s="27"/>
      <c r="F455" s="27"/>
      <c r="G455" s="27"/>
    </row>
    <row r="456" s="1" customFormat="true" ht="11.25" hidden="false" customHeight="false" outlineLevel="0" collapsed="false">
      <c r="B456" s="2"/>
      <c r="D456" s="27"/>
      <c r="E456" s="27"/>
      <c r="F456" s="27"/>
      <c r="G456" s="27"/>
    </row>
    <row r="457" s="1" customFormat="true" ht="11.25" hidden="false" customHeight="false" outlineLevel="0" collapsed="false">
      <c r="B457" s="2"/>
      <c r="D457" s="27"/>
      <c r="E457" s="27"/>
      <c r="F457" s="27"/>
      <c r="G457" s="27"/>
    </row>
    <row r="458" s="1" customFormat="true" ht="11.25" hidden="false" customHeight="false" outlineLevel="0" collapsed="false">
      <c r="B458" s="2"/>
      <c r="D458" s="27"/>
      <c r="E458" s="27"/>
      <c r="F458" s="27"/>
      <c r="G458" s="27"/>
    </row>
    <row r="459" s="1" customFormat="true" ht="11.25" hidden="false" customHeight="false" outlineLevel="0" collapsed="false">
      <c r="B459" s="2"/>
      <c r="D459" s="27"/>
      <c r="E459" s="27"/>
      <c r="F459" s="27"/>
      <c r="G459" s="27"/>
    </row>
    <row r="460" s="1" customFormat="true" ht="11.25" hidden="false" customHeight="false" outlineLevel="0" collapsed="false">
      <c r="B460" s="2"/>
      <c r="D460" s="27"/>
      <c r="E460" s="27"/>
      <c r="F460" s="27"/>
      <c r="G460" s="27"/>
    </row>
    <row r="461" s="1" customFormat="true" ht="11.25" hidden="false" customHeight="false" outlineLevel="0" collapsed="false">
      <c r="B461" s="2"/>
      <c r="D461" s="27"/>
      <c r="E461" s="27"/>
      <c r="F461" s="27"/>
      <c r="G461" s="27"/>
    </row>
    <row r="462" s="1" customFormat="true" ht="11.25" hidden="false" customHeight="false" outlineLevel="0" collapsed="false">
      <c r="B462" s="2"/>
      <c r="D462" s="27"/>
      <c r="E462" s="27"/>
      <c r="F462" s="27"/>
      <c r="G462" s="27"/>
    </row>
    <row r="463" s="1" customFormat="true" ht="11.25" hidden="false" customHeight="false" outlineLevel="0" collapsed="false">
      <c r="B463" s="2"/>
      <c r="D463" s="27"/>
      <c r="E463" s="27"/>
      <c r="F463" s="27"/>
      <c r="G463" s="27"/>
    </row>
    <row r="464" s="1" customFormat="true" ht="11.25" hidden="false" customHeight="false" outlineLevel="0" collapsed="false">
      <c r="B464" s="2"/>
      <c r="D464" s="27"/>
      <c r="E464" s="27"/>
      <c r="F464" s="27"/>
      <c r="G464" s="27"/>
    </row>
    <row r="465" s="1" customFormat="true" ht="11.25" hidden="false" customHeight="false" outlineLevel="0" collapsed="false">
      <c r="B465" s="2"/>
      <c r="D465" s="27"/>
      <c r="E465" s="27"/>
      <c r="F465" s="27"/>
      <c r="G465" s="27"/>
    </row>
    <row r="466" s="1" customFormat="true" ht="11.25" hidden="false" customHeight="false" outlineLevel="0" collapsed="false">
      <c r="B466" s="2"/>
      <c r="D466" s="27"/>
      <c r="E466" s="27"/>
      <c r="F466" s="27"/>
      <c r="G466" s="27"/>
    </row>
    <row r="467" s="1" customFormat="true" ht="11.25" hidden="false" customHeight="false" outlineLevel="0" collapsed="false">
      <c r="B467" s="2"/>
      <c r="D467" s="27"/>
      <c r="E467" s="27"/>
      <c r="F467" s="27"/>
      <c r="G467" s="27"/>
    </row>
    <row r="468" s="1" customFormat="true" ht="11.25" hidden="false" customHeight="false" outlineLevel="0" collapsed="false">
      <c r="B468" s="2"/>
      <c r="D468" s="27"/>
      <c r="E468" s="27"/>
      <c r="F468" s="27"/>
      <c r="G468" s="27"/>
    </row>
    <row r="469" s="1" customFormat="true" ht="11.25" hidden="false" customHeight="false" outlineLevel="0" collapsed="false">
      <c r="B469" s="2"/>
      <c r="D469" s="27"/>
      <c r="E469" s="27"/>
      <c r="F469" s="27"/>
      <c r="G469" s="27"/>
    </row>
    <row r="470" s="1" customFormat="true" ht="11.25" hidden="false" customHeight="false" outlineLevel="0" collapsed="false">
      <c r="B470" s="2"/>
      <c r="D470" s="27"/>
      <c r="E470" s="27"/>
      <c r="F470" s="27"/>
      <c r="G470" s="27"/>
    </row>
    <row r="471" s="1" customFormat="true" ht="11.25" hidden="false" customHeight="false" outlineLevel="0" collapsed="false">
      <c r="B471" s="2"/>
      <c r="D471" s="27"/>
      <c r="E471" s="27"/>
      <c r="F471" s="27"/>
      <c r="G471" s="27"/>
    </row>
    <row r="472" s="1" customFormat="true" ht="11.25" hidden="false" customHeight="false" outlineLevel="0" collapsed="false">
      <c r="B472" s="2"/>
      <c r="D472" s="27"/>
      <c r="E472" s="27"/>
      <c r="F472" s="27"/>
      <c r="G472" s="27"/>
    </row>
    <row r="473" s="1" customFormat="true" ht="11.25" hidden="false" customHeight="false" outlineLevel="0" collapsed="false">
      <c r="B473" s="2"/>
      <c r="D473" s="27"/>
      <c r="E473" s="27"/>
      <c r="F473" s="27"/>
      <c r="G473" s="27"/>
    </row>
    <row r="474" s="1" customFormat="true" ht="11.25" hidden="false" customHeight="false" outlineLevel="0" collapsed="false">
      <c r="B474" s="2"/>
      <c r="D474" s="27"/>
      <c r="E474" s="27"/>
      <c r="F474" s="27"/>
      <c r="G474" s="27"/>
    </row>
    <row r="475" s="1" customFormat="true" ht="11.25" hidden="false" customHeight="false" outlineLevel="0" collapsed="false">
      <c r="B475" s="2"/>
      <c r="D475" s="27"/>
      <c r="E475" s="27"/>
      <c r="F475" s="27"/>
      <c r="G475" s="27"/>
    </row>
    <row r="476" s="1" customFormat="true" ht="11.25" hidden="false" customHeight="false" outlineLevel="0" collapsed="false">
      <c r="B476" s="2"/>
      <c r="D476" s="27"/>
      <c r="E476" s="27"/>
      <c r="F476" s="27"/>
      <c r="G476" s="27"/>
    </row>
    <row r="477" s="1" customFormat="true" ht="11.25" hidden="false" customHeight="false" outlineLevel="0" collapsed="false">
      <c r="B477" s="2"/>
      <c r="D477" s="27"/>
      <c r="E477" s="27"/>
      <c r="F477" s="27"/>
      <c r="G477" s="27"/>
    </row>
    <row r="478" s="1" customFormat="true" ht="11.25" hidden="false" customHeight="false" outlineLevel="0" collapsed="false">
      <c r="B478" s="2"/>
      <c r="D478" s="27"/>
      <c r="E478" s="27"/>
      <c r="F478" s="27"/>
      <c r="G478" s="27"/>
    </row>
    <row r="479" s="1" customFormat="true" ht="11.25" hidden="false" customHeight="false" outlineLevel="0" collapsed="false">
      <c r="B479" s="2"/>
      <c r="D479" s="27"/>
      <c r="E479" s="27"/>
      <c r="F479" s="27"/>
      <c r="G479" s="27"/>
    </row>
    <row r="480" s="1" customFormat="true" ht="11.25" hidden="false" customHeight="false" outlineLevel="0" collapsed="false">
      <c r="B480" s="2"/>
      <c r="D480" s="27"/>
      <c r="E480" s="27"/>
      <c r="F480" s="27"/>
      <c r="G480" s="27"/>
    </row>
    <row r="481" s="1" customFormat="true" ht="11.25" hidden="false" customHeight="false" outlineLevel="0" collapsed="false">
      <c r="B481" s="2"/>
      <c r="D481" s="27"/>
      <c r="E481" s="27"/>
      <c r="F481" s="27"/>
      <c r="G481" s="27"/>
    </row>
    <row r="482" s="1" customFormat="true" ht="11.25" hidden="false" customHeight="false" outlineLevel="0" collapsed="false">
      <c r="B482" s="2"/>
      <c r="D482" s="27"/>
      <c r="E482" s="27"/>
      <c r="F482" s="27"/>
      <c r="G482" s="27"/>
    </row>
    <row r="483" s="1" customFormat="true" ht="11.25" hidden="false" customHeight="false" outlineLevel="0" collapsed="false">
      <c r="B483" s="2"/>
      <c r="D483" s="27"/>
      <c r="E483" s="27"/>
      <c r="F483" s="27"/>
      <c r="G483" s="27"/>
    </row>
  </sheetData>
  <mergeCells count="8">
    <mergeCell ref="A1:G1"/>
    <mergeCell ref="A3:A5"/>
    <mergeCell ref="B3:B5"/>
    <mergeCell ref="C3:C5"/>
    <mergeCell ref="D3:D5"/>
    <mergeCell ref="E3:E5"/>
    <mergeCell ref="F3:F5"/>
    <mergeCell ref="G3:G5"/>
  </mergeCells>
  <printOptions headings="false" gridLines="false" gridLinesSet="true" horizontalCentered="false" verticalCentered="false"/>
  <pageMargins left="0.66875" right="0.118055555555556" top="0.511805555555556" bottom="0.472222222222222" header="0.511811023622047" footer="0.2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8" width="21.51"/>
    <col collapsed="false" customWidth="true" hidden="false" outlineLevel="0" max="2" min="2" style="28" width="11.74"/>
    <col collapsed="false" customWidth="true" hidden="false" outlineLevel="0" max="3" min="3" style="28" width="17.88"/>
    <col collapsed="false" customWidth="true" hidden="false" outlineLevel="0" max="4" min="4" style="28" width="14.36"/>
    <col collapsed="false" customWidth="true" hidden="false" outlineLevel="0" max="5" min="5" style="29" width="11.46"/>
    <col collapsed="false" customWidth="true" hidden="false" outlineLevel="0" max="6" min="6" style="29" width="10.4"/>
    <col collapsed="false" customWidth="false" hidden="false" outlineLevel="0" max="257" min="7" style="29" width="8.99"/>
  </cols>
  <sheetData>
    <row r="1" s="29" customFormat="true" ht="28" hidden="false" customHeight="true" outlineLevel="0" collapsed="false">
      <c r="A1" s="30" t="s">
        <v>581</v>
      </c>
      <c r="B1" s="30"/>
      <c r="C1" s="30"/>
      <c r="D1" s="30"/>
      <c r="E1" s="30"/>
      <c r="F1" s="30"/>
    </row>
    <row r="2" s="34" customFormat="true" ht="12" hidden="false" customHeight="true" outlineLevel="0" collapsed="false">
      <c r="A2" s="31"/>
      <c r="B2" s="31"/>
      <c r="C2" s="31"/>
      <c r="D2" s="31"/>
      <c r="E2" s="32"/>
      <c r="F2" s="33" t="s">
        <v>582</v>
      </c>
    </row>
    <row r="3" s="37" customFormat="true" ht="29" hidden="false" customHeight="true" outlineLevel="0" collapsed="false">
      <c r="A3" s="35" t="s">
        <v>583</v>
      </c>
      <c r="B3" s="35" t="s">
        <v>584</v>
      </c>
      <c r="C3" s="35" t="s">
        <v>4</v>
      </c>
      <c r="D3" s="36" t="s">
        <v>585</v>
      </c>
      <c r="E3" s="35" t="s">
        <v>586</v>
      </c>
      <c r="F3" s="35" t="s">
        <v>587</v>
      </c>
    </row>
    <row r="4" s="44" customFormat="true" ht="25" hidden="false" customHeight="true" outlineLevel="0" collapsed="false">
      <c r="A4" s="38" t="s">
        <v>588</v>
      </c>
      <c r="B4" s="39" t="n">
        <v>2050299</v>
      </c>
      <c r="C4" s="40" t="s">
        <v>230</v>
      </c>
      <c r="D4" s="41" t="n">
        <v>50502</v>
      </c>
      <c r="E4" s="42" t="n">
        <v>1143600</v>
      </c>
      <c r="F4" s="43" t="s">
        <v>589</v>
      </c>
    </row>
    <row r="5" s="44" customFormat="true" ht="25" hidden="false" customHeight="true" outlineLevel="0" collapsed="false">
      <c r="A5" s="38" t="s">
        <v>590</v>
      </c>
      <c r="B5" s="39" t="n">
        <v>2050299</v>
      </c>
      <c r="C5" s="40" t="s">
        <v>230</v>
      </c>
      <c r="D5" s="41" t="n">
        <v>50502</v>
      </c>
      <c r="E5" s="42" t="n">
        <v>330100</v>
      </c>
      <c r="F5" s="43"/>
    </row>
    <row r="6" s="44" customFormat="true" ht="25" hidden="false" customHeight="true" outlineLevel="0" collapsed="false">
      <c r="A6" s="38" t="s">
        <v>591</v>
      </c>
      <c r="B6" s="39" t="n">
        <v>2050299</v>
      </c>
      <c r="C6" s="40" t="s">
        <v>230</v>
      </c>
      <c r="D6" s="41" t="n">
        <v>50502</v>
      </c>
      <c r="E6" s="42" t="n">
        <v>290400</v>
      </c>
      <c r="F6" s="43"/>
    </row>
    <row r="7" s="44" customFormat="true" ht="25" hidden="false" customHeight="true" outlineLevel="0" collapsed="false">
      <c r="A7" s="38" t="s">
        <v>592</v>
      </c>
      <c r="B7" s="39" t="n">
        <v>2050299</v>
      </c>
      <c r="C7" s="40" t="s">
        <v>230</v>
      </c>
      <c r="D7" s="41" t="n">
        <v>50502</v>
      </c>
      <c r="E7" s="42" t="n">
        <v>1269900</v>
      </c>
      <c r="F7" s="43"/>
    </row>
    <row r="8" s="44" customFormat="true" ht="25" hidden="false" customHeight="true" outlineLevel="0" collapsed="false">
      <c r="A8" s="38" t="s">
        <v>593</v>
      </c>
      <c r="B8" s="39" t="n">
        <v>2050299</v>
      </c>
      <c r="C8" s="40" t="s">
        <v>230</v>
      </c>
      <c r="D8" s="41" t="n">
        <v>50502</v>
      </c>
      <c r="E8" s="42" t="n">
        <v>359000</v>
      </c>
      <c r="F8" s="43"/>
    </row>
    <row r="9" s="44" customFormat="true" ht="25" hidden="false" customHeight="true" outlineLevel="0" collapsed="false">
      <c r="A9" s="38" t="s">
        <v>594</v>
      </c>
      <c r="B9" s="39" t="n">
        <v>2050299</v>
      </c>
      <c r="C9" s="40" t="s">
        <v>230</v>
      </c>
      <c r="D9" s="41" t="n">
        <v>50502</v>
      </c>
      <c r="E9" s="42" t="n">
        <v>385700</v>
      </c>
      <c r="F9" s="43"/>
    </row>
    <row r="10" s="44" customFormat="true" ht="25" hidden="false" customHeight="true" outlineLevel="0" collapsed="false">
      <c r="A10" s="38" t="s">
        <v>595</v>
      </c>
      <c r="B10" s="39" t="n">
        <v>2050299</v>
      </c>
      <c r="C10" s="40" t="s">
        <v>230</v>
      </c>
      <c r="D10" s="41" t="n">
        <v>50502</v>
      </c>
      <c r="E10" s="42" t="n">
        <v>250000</v>
      </c>
      <c r="F10" s="43"/>
    </row>
    <row r="11" s="44" customFormat="true" ht="25" hidden="false" customHeight="true" outlineLevel="0" collapsed="false">
      <c r="A11" s="38" t="s">
        <v>596</v>
      </c>
      <c r="B11" s="39" t="n">
        <v>2050299</v>
      </c>
      <c r="C11" s="40" t="s">
        <v>230</v>
      </c>
      <c r="D11" s="41" t="n">
        <v>50502</v>
      </c>
      <c r="E11" s="42" t="n">
        <v>320000</v>
      </c>
      <c r="F11" s="43"/>
    </row>
    <row r="12" s="44" customFormat="true" ht="25" hidden="false" customHeight="true" outlineLevel="0" collapsed="false">
      <c r="A12" s="38" t="s">
        <v>597</v>
      </c>
      <c r="B12" s="39" t="n">
        <v>2050299</v>
      </c>
      <c r="C12" s="40" t="s">
        <v>230</v>
      </c>
      <c r="D12" s="41" t="n">
        <v>50502</v>
      </c>
      <c r="E12" s="42" t="n">
        <v>259600</v>
      </c>
      <c r="F12" s="43"/>
    </row>
    <row r="13" s="44" customFormat="true" ht="25" hidden="false" customHeight="true" outlineLevel="0" collapsed="false">
      <c r="A13" s="38" t="s">
        <v>598</v>
      </c>
      <c r="B13" s="39" t="n">
        <v>2050299</v>
      </c>
      <c r="C13" s="40" t="s">
        <v>230</v>
      </c>
      <c r="D13" s="41" t="n">
        <v>50502</v>
      </c>
      <c r="E13" s="42" t="n">
        <v>194200</v>
      </c>
      <c r="F13" s="43"/>
    </row>
    <row r="14" s="44" customFormat="true" ht="25" hidden="false" customHeight="true" outlineLevel="0" collapsed="false">
      <c r="A14" s="38" t="s">
        <v>599</v>
      </c>
      <c r="B14" s="39" t="n">
        <v>2050299</v>
      </c>
      <c r="C14" s="40" t="s">
        <v>230</v>
      </c>
      <c r="D14" s="41" t="n">
        <v>50502</v>
      </c>
      <c r="E14" s="42" t="n">
        <v>246500</v>
      </c>
      <c r="F14" s="43"/>
    </row>
    <row r="15" s="44" customFormat="true" ht="25" hidden="false" customHeight="true" outlineLevel="0" collapsed="false">
      <c r="A15" s="38" t="s">
        <v>600</v>
      </c>
      <c r="B15" s="39" t="n">
        <v>2050299</v>
      </c>
      <c r="C15" s="40" t="s">
        <v>230</v>
      </c>
      <c r="D15" s="41" t="n">
        <v>50502</v>
      </c>
      <c r="E15" s="42" t="n">
        <v>453300</v>
      </c>
      <c r="F15" s="43"/>
    </row>
    <row r="16" s="44" customFormat="true" ht="25" hidden="false" customHeight="true" outlineLevel="0" collapsed="false">
      <c r="A16" s="38" t="s">
        <v>601</v>
      </c>
      <c r="B16" s="39" t="n">
        <v>2050299</v>
      </c>
      <c r="C16" s="40" t="s">
        <v>230</v>
      </c>
      <c r="D16" s="41" t="n">
        <v>50502</v>
      </c>
      <c r="E16" s="42" t="n">
        <v>728400</v>
      </c>
      <c r="F16" s="43"/>
    </row>
    <row r="17" s="44" customFormat="true" ht="25" hidden="false" customHeight="true" outlineLevel="0" collapsed="false">
      <c r="A17" s="38" t="s">
        <v>602</v>
      </c>
      <c r="B17" s="39" t="n">
        <v>2050299</v>
      </c>
      <c r="C17" s="40" t="s">
        <v>230</v>
      </c>
      <c r="D17" s="41" t="n">
        <v>50502</v>
      </c>
      <c r="E17" s="42" t="n">
        <v>236100</v>
      </c>
      <c r="F17" s="43"/>
    </row>
    <row r="18" s="44" customFormat="true" ht="25" hidden="false" customHeight="true" outlineLevel="0" collapsed="false">
      <c r="A18" s="38" t="s">
        <v>603</v>
      </c>
      <c r="B18" s="39" t="n">
        <v>2050299</v>
      </c>
      <c r="C18" s="40" t="s">
        <v>230</v>
      </c>
      <c r="D18" s="41" t="n">
        <v>50502</v>
      </c>
      <c r="E18" s="42" t="n">
        <v>298000</v>
      </c>
      <c r="F18" s="43"/>
    </row>
    <row r="19" s="44" customFormat="true" ht="25" hidden="false" customHeight="true" outlineLevel="0" collapsed="false">
      <c r="A19" s="45" t="s">
        <v>604</v>
      </c>
      <c r="B19" s="39" t="n">
        <v>2050299</v>
      </c>
      <c r="C19" s="40" t="s">
        <v>230</v>
      </c>
      <c r="D19" s="41" t="n">
        <v>50502</v>
      </c>
      <c r="E19" s="42" t="n">
        <v>492900</v>
      </c>
      <c r="F19" s="43"/>
    </row>
    <row r="20" s="44" customFormat="true" ht="25" hidden="false" customHeight="true" outlineLevel="0" collapsed="false">
      <c r="A20" s="45" t="s">
        <v>605</v>
      </c>
      <c r="B20" s="39" t="n">
        <v>2050299</v>
      </c>
      <c r="C20" s="40" t="s">
        <v>230</v>
      </c>
      <c r="D20" s="41" t="n">
        <v>50502</v>
      </c>
      <c r="E20" s="42" t="n">
        <v>342900</v>
      </c>
      <c r="F20" s="43"/>
    </row>
    <row r="21" s="44" customFormat="true" ht="25" hidden="false" customHeight="true" outlineLevel="0" collapsed="false">
      <c r="A21" s="38" t="s">
        <v>606</v>
      </c>
      <c r="B21" s="39" t="n">
        <v>2050299</v>
      </c>
      <c r="C21" s="40" t="s">
        <v>230</v>
      </c>
      <c r="D21" s="41" t="n">
        <v>50502</v>
      </c>
      <c r="E21" s="42" t="n">
        <v>960300</v>
      </c>
      <c r="F21" s="43"/>
    </row>
    <row r="22" s="44" customFormat="true" ht="25" hidden="false" customHeight="true" outlineLevel="0" collapsed="false">
      <c r="A22" s="38" t="s">
        <v>607</v>
      </c>
      <c r="B22" s="39" t="n">
        <v>2050299</v>
      </c>
      <c r="C22" s="40" t="s">
        <v>230</v>
      </c>
      <c r="D22" s="41" t="n">
        <v>50502</v>
      </c>
      <c r="E22" s="42" t="n">
        <v>459900</v>
      </c>
      <c r="F22" s="43"/>
    </row>
    <row r="23" s="44" customFormat="true" ht="25" hidden="false" customHeight="true" outlineLevel="0" collapsed="false">
      <c r="A23" s="38" t="s">
        <v>608</v>
      </c>
      <c r="B23" s="39" t="n">
        <v>2050299</v>
      </c>
      <c r="C23" s="40" t="s">
        <v>230</v>
      </c>
      <c r="D23" s="41" t="n">
        <v>50502</v>
      </c>
      <c r="E23" s="42" t="n">
        <v>106200</v>
      </c>
      <c r="F23" s="43"/>
    </row>
    <row r="24" s="44" customFormat="true" ht="25" hidden="false" customHeight="true" outlineLevel="0" collapsed="false">
      <c r="A24" s="38" t="s">
        <v>609</v>
      </c>
      <c r="B24" s="39" t="n">
        <v>2050299</v>
      </c>
      <c r="C24" s="40" t="s">
        <v>230</v>
      </c>
      <c r="D24" s="41" t="n">
        <v>50502</v>
      </c>
      <c r="E24" s="42" t="n">
        <v>541200</v>
      </c>
      <c r="F24" s="43"/>
    </row>
    <row r="25" s="44" customFormat="true" ht="25" hidden="false" customHeight="true" outlineLevel="0" collapsed="false">
      <c r="A25" s="38" t="s">
        <v>610</v>
      </c>
      <c r="B25" s="39" t="n">
        <v>2050299</v>
      </c>
      <c r="C25" s="40" t="s">
        <v>230</v>
      </c>
      <c r="D25" s="41" t="n">
        <v>50502</v>
      </c>
      <c r="E25" s="42" t="n">
        <v>262800</v>
      </c>
      <c r="F25" s="43"/>
    </row>
    <row r="26" s="44" customFormat="true" ht="25" hidden="false" customHeight="true" outlineLevel="0" collapsed="false">
      <c r="A26" s="45" t="s">
        <v>611</v>
      </c>
      <c r="B26" s="39" t="n">
        <v>2050299</v>
      </c>
      <c r="C26" s="40" t="s">
        <v>230</v>
      </c>
      <c r="D26" s="41" t="n">
        <v>50502</v>
      </c>
      <c r="E26" s="42" t="n">
        <v>650400</v>
      </c>
      <c r="F26" s="43"/>
    </row>
    <row r="27" s="44" customFormat="true" ht="25" hidden="false" customHeight="true" outlineLevel="0" collapsed="false">
      <c r="A27" s="45" t="s">
        <v>612</v>
      </c>
      <c r="B27" s="39" t="n">
        <v>2050299</v>
      </c>
      <c r="C27" s="40" t="s">
        <v>230</v>
      </c>
      <c r="D27" s="41" t="n">
        <v>50502</v>
      </c>
      <c r="E27" s="42" t="n">
        <v>602000</v>
      </c>
      <c r="F27" s="43"/>
    </row>
    <row r="28" s="44" customFormat="true" ht="25" hidden="false" customHeight="true" outlineLevel="0" collapsed="false">
      <c r="A28" s="45" t="s">
        <v>613</v>
      </c>
      <c r="B28" s="39" t="n">
        <v>2050299</v>
      </c>
      <c r="C28" s="40" t="s">
        <v>230</v>
      </c>
      <c r="D28" s="41" t="n">
        <v>50502</v>
      </c>
      <c r="E28" s="42" t="n">
        <v>510000</v>
      </c>
      <c r="F28" s="43"/>
    </row>
    <row r="29" s="44" customFormat="true" ht="25" hidden="false" customHeight="true" outlineLevel="0" collapsed="false">
      <c r="A29" s="45" t="s">
        <v>614</v>
      </c>
      <c r="B29" s="39" t="n">
        <v>2050299</v>
      </c>
      <c r="C29" s="40" t="s">
        <v>230</v>
      </c>
      <c r="D29" s="41" t="n">
        <v>50502</v>
      </c>
      <c r="E29" s="42" t="n">
        <v>309200</v>
      </c>
      <c r="F29" s="43"/>
    </row>
    <row r="30" s="44" customFormat="true" ht="25" hidden="false" customHeight="true" outlineLevel="0" collapsed="false">
      <c r="A30" s="45" t="s">
        <v>615</v>
      </c>
      <c r="B30" s="39" t="n">
        <v>2050299</v>
      </c>
      <c r="C30" s="40" t="s">
        <v>230</v>
      </c>
      <c r="D30" s="41" t="n">
        <v>50502</v>
      </c>
      <c r="E30" s="42" t="n">
        <v>49200</v>
      </c>
      <c r="F30" s="43"/>
    </row>
    <row r="31" s="44" customFormat="true" ht="24" hidden="false" customHeight="true" outlineLevel="0" collapsed="false">
      <c r="A31" s="38" t="s">
        <v>616</v>
      </c>
      <c r="B31" s="38"/>
      <c r="C31" s="38"/>
      <c r="D31" s="38"/>
      <c r="E31" s="46" t="n">
        <f aca="false">SUM(E4:E30)</f>
        <v>12051800</v>
      </c>
      <c r="F31" s="42"/>
    </row>
  </sheetData>
  <mergeCells count="3">
    <mergeCell ref="A1:F1"/>
    <mergeCell ref="F4:F30"/>
    <mergeCell ref="A31:C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6.99609375" defaultRowHeight="14.2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47" width="12.36"/>
    <col collapsed="false" customWidth="true" hidden="false" outlineLevel="0" max="3" min="3" style="47" width="13.87"/>
    <col collapsed="false" customWidth="true" hidden="false" outlineLevel="0" max="4" min="4" style="47" width="16.34"/>
    <col collapsed="false" customWidth="true" hidden="false" outlineLevel="0" max="5" min="5" style="47" width="16.62"/>
    <col collapsed="false" customWidth="true" hidden="false" outlineLevel="0" max="6" min="6" style="1" width="17.57"/>
    <col collapsed="false" customWidth="true" hidden="false" outlineLevel="0" max="7" min="7" style="47" width="13.62"/>
    <col collapsed="false" customWidth="true" hidden="false" outlineLevel="0" max="8" min="8" style="48" width="19.47"/>
    <col collapsed="false" customWidth="false" hidden="false" outlineLevel="0" max="11" min="9" style="1" width="6.99"/>
    <col collapsed="false" customWidth="true" hidden="false" outlineLevel="0" max="12" min="12" style="1" width="7.62"/>
    <col collapsed="false" customWidth="false" hidden="false" outlineLevel="0" max="257" min="13" style="1" width="6.99"/>
  </cols>
  <sheetData>
    <row r="1" s="1" customFormat="true" ht="42" hidden="false" customHeight="true" outlineLevel="0" collapsed="false">
      <c r="A1" s="49" t="s">
        <v>617</v>
      </c>
      <c r="B1" s="49"/>
      <c r="C1" s="49"/>
      <c r="D1" s="49"/>
      <c r="E1" s="49"/>
      <c r="F1" s="49"/>
      <c r="G1" s="49"/>
      <c r="H1" s="49"/>
      <c r="I1" s="50"/>
      <c r="J1" s="50"/>
      <c r="K1" s="50"/>
      <c r="L1" s="50"/>
    </row>
    <row r="2" s="1" customFormat="true" ht="14" hidden="false" customHeight="true" outlineLevel="0" collapsed="false">
      <c r="A2" s="51"/>
      <c r="B2" s="52"/>
      <c r="C2" s="52"/>
      <c r="D2" s="52"/>
      <c r="E2" s="52"/>
      <c r="F2" s="51"/>
      <c r="G2" s="53"/>
      <c r="H2" s="54" t="s">
        <v>1</v>
      </c>
      <c r="I2" s="51"/>
      <c r="J2" s="51"/>
      <c r="K2" s="51"/>
      <c r="L2" s="51"/>
    </row>
    <row r="3" s="1" customFormat="true" ht="48" hidden="false" customHeight="true" outlineLevel="0" collapsed="false">
      <c r="A3" s="55" t="s">
        <v>618</v>
      </c>
      <c r="B3" s="56" t="s">
        <v>619</v>
      </c>
      <c r="C3" s="57" t="s">
        <v>620</v>
      </c>
      <c r="D3" s="57" t="s">
        <v>621</v>
      </c>
      <c r="E3" s="57" t="s">
        <v>622</v>
      </c>
      <c r="F3" s="57" t="s">
        <v>623</v>
      </c>
      <c r="G3" s="57" t="s">
        <v>624</v>
      </c>
      <c r="H3" s="57" t="s">
        <v>625</v>
      </c>
    </row>
    <row r="4" s="1" customFormat="true" ht="25.25" hidden="false" customHeight="true" outlineLevel="0" collapsed="false">
      <c r="A4" s="58" t="s">
        <v>626</v>
      </c>
      <c r="B4" s="56" t="n">
        <f aca="false">SUM(C4:H4)</f>
        <v>7323138</v>
      </c>
      <c r="C4" s="56" t="n">
        <v>6315694</v>
      </c>
      <c r="D4" s="56" t="n">
        <v>125688</v>
      </c>
      <c r="E4" s="56" t="n">
        <v>579938</v>
      </c>
      <c r="F4" s="56" t="n">
        <v>211738</v>
      </c>
      <c r="G4" s="56" t="n">
        <v>0</v>
      </c>
      <c r="H4" s="56" t="n">
        <v>90080</v>
      </c>
    </row>
    <row r="5" s="1" customFormat="true" ht="25.25" hidden="false" customHeight="true" outlineLevel="0" collapsed="false">
      <c r="A5" s="58" t="s">
        <v>627</v>
      </c>
      <c r="B5" s="56" t="n">
        <f aca="false">SUM(C5:H5)</f>
        <v>6923672</v>
      </c>
      <c r="C5" s="56" t="n">
        <v>6491918</v>
      </c>
      <c r="D5" s="56" t="n">
        <v>0</v>
      </c>
      <c r="E5" s="56" t="n">
        <v>329850</v>
      </c>
      <c r="F5" s="56" t="n">
        <v>101904</v>
      </c>
      <c r="G5" s="56" t="n">
        <v>0</v>
      </c>
      <c r="H5" s="56" t="n">
        <v>0</v>
      </c>
    </row>
    <row r="6" s="1" customFormat="true" ht="25.25" hidden="false" customHeight="true" outlineLevel="0" collapsed="false">
      <c r="A6" s="58" t="s">
        <v>628</v>
      </c>
      <c r="B6" s="56" t="n">
        <f aca="false">SUM(C6:H6)</f>
        <v>6900564</v>
      </c>
      <c r="C6" s="56" t="n">
        <v>6017675</v>
      </c>
      <c r="D6" s="56" t="n">
        <v>0</v>
      </c>
      <c r="E6" s="56" t="n">
        <v>544596</v>
      </c>
      <c r="F6" s="56" t="n">
        <v>217546</v>
      </c>
      <c r="G6" s="56" t="n">
        <v>120747</v>
      </c>
      <c r="H6" s="56" t="n">
        <v>0</v>
      </c>
    </row>
    <row r="7" s="1" customFormat="true" ht="25.25" hidden="false" customHeight="true" outlineLevel="0" collapsed="false">
      <c r="A7" s="58" t="s">
        <v>629</v>
      </c>
      <c r="B7" s="56" t="n">
        <f aca="false">SUM(C7:H7)</f>
        <v>8695132</v>
      </c>
      <c r="C7" s="56" t="n">
        <v>7902808</v>
      </c>
      <c r="D7" s="56" t="n">
        <v>132113</v>
      </c>
      <c r="E7" s="56" t="n">
        <v>339297</v>
      </c>
      <c r="F7" s="56" t="n">
        <v>216243</v>
      </c>
      <c r="G7" s="56" t="n">
        <v>104671</v>
      </c>
      <c r="H7" s="56" t="n">
        <v>0</v>
      </c>
    </row>
    <row r="8" s="1" customFormat="true" ht="25.25" hidden="false" customHeight="true" outlineLevel="0" collapsed="false">
      <c r="A8" s="58" t="s">
        <v>630</v>
      </c>
      <c r="B8" s="56" t="n">
        <f aca="false">SUM(C8:H8)</f>
        <v>6874176</v>
      </c>
      <c r="C8" s="56" t="n">
        <v>6530506</v>
      </c>
      <c r="D8" s="56" t="n">
        <v>126402</v>
      </c>
      <c r="E8" s="56" t="n">
        <v>123861</v>
      </c>
      <c r="F8" s="56" t="n">
        <v>93407</v>
      </c>
      <c r="G8" s="56" t="n">
        <v>0</v>
      </c>
      <c r="H8" s="56" t="n">
        <v>0</v>
      </c>
    </row>
    <row r="9" s="1" customFormat="true" ht="25.25" hidden="false" customHeight="true" outlineLevel="0" collapsed="false">
      <c r="A9" s="58" t="s">
        <v>631</v>
      </c>
      <c r="B9" s="56" t="n">
        <f aca="false">SUM(C9:H9)</f>
        <v>7884828</v>
      </c>
      <c r="C9" s="56" t="n">
        <v>6904928</v>
      </c>
      <c r="D9" s="56" t="n">
        <v>113288</v>
      </c>
      <c r="E9" s="56" t="n">
        <v>556709</v>
      </c>
      <c r="F9" s="56" t="n">
        <v>186313</v>
      </c>
      <c r="G9" s="56" t="n">
        <v>0</v>
      </c>
      <c r="H9" s="56" t="n">
        <v>123590</v>
      </c>
    </row>
    <row r="10" s="1" customFormat="true" ht="25.25" hidden="false" customHeight="true" outlineLevel="0" collapsed="false">
      <c r="A10" s="58" t="s">
        <v>632</v>
      </c>
      <c r="B10" s="56" t="n">
        <f aca="false">SUM(C10:H10)</f>
        <v>5189941</v>
      </c>
      <c r="C10" s="56" t="n">
        <v>4810983</v>
      </c>
      <c r="D10" s="56" t="n">
        <v>0</v>
      </c>
      <c r="E10" s="56" t="n">
        <v>274344</v>
      </c>
      <c r="F10" s="56" t="n">
        <v>104614</v>
      </c>
      <c r="G10" s="56" t="n">
        <v>0</v>
      </c>
      <c r="H10" s="56" t="n">
        <v>0</v>
      </c>
    </row>
    <row r="11" s="1" customFormat="true" ht="25.25" hidden="false" customHeight="true" outlineLevel="0" collapsed="false">
      <c r="A11" s="58" t="s">
        <v>633</v>
      </c>
      <c r="B11" s="56" t="n">
        <f aca="false">SUM(C11:H11)</f>
        <v>5448060</v>
      </c>
      <c r="C11" s="56" t="n">
        <v>5204891</v>
      </c>
      <c r="D11" s="56" t="n">
        <v>0</v>
      </c>
      <c r="E11" s="56" t="n">
        <v>243169</v>
      </c>
      <c r="F11" s="56" t="n">
        <v>0</v>
      </c>
      <c r="G11" s="56" t="n">
        <v>0</v>
      </c>
      <c r="H11" s="56" t="n">
        <v>0</v>
      </c>
    </row>
    <row r="12" s="1" customFormat="true" ht="25.25" hidden="false" customHeight="true" outlineLevel="0" collapsed="false">
      <c r="A12" s="58" t="s">
        <v>634</v>
      </c>
      <c r="B12" s="56" t="n">
        <f aca="false">SUM(C12:H12)</f>
        <v>6927192</v>
      </c>
      <c r="C12" s="56" t="n">
        <v>6423207</v>
      </c>
      <c r="D12" s="56" t="n">
        <v>0</v>
      </c>
      <c r="E12" s="56" t="n">
        <v>310104</v>
      </c>
      <c r="F12" s="56" t="n">
        <v>193881</v>
      </c>
      <c r="G12" s="56" t="n">
        <v>0</v>
      </c>
      <c r="H12" s="56" t="n">
        <v>0</v>
      </c>
    </row>
    <row r="13" s="1" customFormat="true" ht="25.25" hidden="false" customHeight="true" outlineLevel="0" collapsed="false">
      <c r="A13" s="58" t="s">
        <v>635</v>
      </c>
      <c r="B13" s="56" t="n">
        <f aca="false">SUM(C13:H13)</f>
        <v>5613549</v>
      </c>
      <c r="C13" s="56" t="n">
        <v>5292214</v>
      </c>
      <c r="D13" s="56" t="n">
        <v>126402</v>
      </c>
      <c r="E13" s="56" t="n">
        <v>91552</v>
      </c>
      <c r="F13" s="56" t="n">
        <v>103381</v>
      </c>
      <c r="G13" s="56" t="n">
        <v>0</v>
      </c>
      <c r="H13" s="56" t="n">
        <v>0</v>
      </c>
    </row>
    <row r="14" s="1" customFormat="true" ht="25.25" hidden="false" customHeight="true" outlineLevel="0" collapsed="false">
      <c r="A14" s="58" t="s">
        <v>636</v>
      </c>
      <c r="B14" s="56" t="n">
        <f aca="false">SUM(C14:H14)</f>
        <v>5489672</v>
      </c>
      <c r="C14" s="56" t="n">
        <v>5043556</v>
      </c>
      <c r="D14" s="56" t="n">
        <v>112644</v>
      </c>
      <c r="E14" s="56" t="n">
        <v>210733</v>
      </c>
      <c r="F14" s="56" t="n">
        <v>122739</v>
      </c>
      <c r="G14" s="56" t="n">
        <v>0</v>
      </c>
      <c r="H14" s="56" t="n">
        <v>0</v>
      </c>
    </row>
    <row r="15" s="1" customFormat="true" ht="25.25" hidden="false" customHeight="true" outlineLevel="0" collapsed="false">
      <c r="A15" s="58" t="s">
        <v>637</v>
      </c>
      <c r="B15" s="56" t="n">
        <f aca="false">SUM(C15:H15)</f>
        <v>5290031</v>
      </c>
      <c r="C15" s="56" t="n">
        <v>5128646</v>
      </c>
      <c r="D15" s="56" t="n">
        <v>0</v>
      </c>
      <c r="E15" s="56" t="n">
        <v>161385</v>
      </c>
      <c r="F15" s="56" t="n">
        <v>0</v>
      </c>
      <c r="G15" s="56" t="n">
        <v>0</v>
      </c>
      <c r="H15" s="56" t="n">
        <v>0</v>
      </c>
    </row>
    <row r="16" s="1" customFormat="true" ht="25.25" hidden="false" customHeight="true" outlineLevel="0" collapsed="false">
      <c r="A16" s="58" t="s">
        <v>638</v>
      </c>
      <c r="B16" s="56" t="n">
        <f aca="false">SUM(C16:H16)</f>
        <v>5729020</v>
      </c>
      <c r="C16" s="56" t="n">
        <v>5413297</v>
      </c>
      <c r="D16" s="56" t="n">
        <v>114904</v>
      </c>
      <c r="E16" s="56" t="n">
        <v>200819</v>
      </c>
      <c r="F16" s="56" t="n">
        <v>0</v>
      </c>
      <c r="G16" s="56" t="n">
        <v>0</v>
      </c>
      <c r="H16" s="56" t="n">
        <v>0</v>
      </c>
    </row>
    <row r="17" s="1" customFormat="true" ht="25.25" hidden="false" customHeight="true" outlineLevel="0" collapsed="false">
      <c r="A17" s="58" t="s">
        <v>639</v>
      </c>
      <c r="B17" s="56" t="n">
        <f aca="false">SUM(C17:H17)</f>
        <v>7345354</v>
      </c>
      <c r="C17" s="56" t="n">
        <v>6776617</v>
      </c>
      <c r="D17" s="56" t="n">
        <v>0</v>
      </c>
      <c r="E17" s="56" t="n">
        <v>352527</v>
      </c>
      <c r="F17" s="56" t="n">
        <v>115782</v>
      </c>
      <c r="G17" s="56" t="n">
        <v>0</v>
      </c>
      <c r="H17" s="56" t="n">
        <v>100428</v>
      </c>
    </row>
    <row r="18" s="1" customFormat="true" ht="25.25" hidden="false" customHeight="true" outlineLevel="0" collapsed="false">
      <c r="A18" s="58" t="s">
        <v>640</v>
      </c>
      <c r="B18" s="56" t="n">
        <f aca="false">SUM(C18:H18)</f>
        <v>21272140</v>
      </c>
      <c r="C18" s="56" t="n">
        <v>20646896</v>
      </c>
      <c r="D18" s="56" t="n">
        <v>117455</v>
      </c>
      <c r="E18" s="56" t="n">
        <v>407522</v>
      </c>
      <c r="F18" s="56" t="n">
        <v>100267</v>
      </c>
      <c r="G18" s="56" t="n">
        <v>0</v>
      </c>
      <c r="H18" s="56" t="n">
        <v>0</v>
      </c>
    </row>
    <row r="19" s="1" customFormat="true" ht="31" hidden="false" customHeight="true" outlineLevel="0" collapsed="false">
      <c r="A19" s="56" t="s">
        <v>619</v>
      </c>
      <c r="B19" s="56" t="n">
        <f aca="false">SUM(C19:H19)</f>
        <v>112906469</v>
      </c>
      <c r="C19" s="56" t="n">
        <f aca="false">SUM(C4:C18)</f>
        <v>104903836</v>
      </c>
      <c r="D19" s="56" t="n">
        <f aca="false">SUM(D4:D18)</f>
        <v>968896</v>
      </c>
      <c r="E19" s="56" t="n">
        <f aca="false">SUM(E4:E18)</f>
        <v>4726406</v>
      </c>
      <c r="F19" s="56" t="n">
        <f aca="false">SUM(F4:F18)</f>
        <v>1767815</v>
      </c>
      <c r="G19" s="56" t="n">
        <f aca="false">SUM(G4:G18)</f>
        <v>225418</v>
      </c>
      <c r="H19" s="56" t="n">
        <f aca="false">SUM(H4:H18)</f>
        <v>314098</v>
      </c>
    </row>
  </sheetData>
  <mergeCells count="1">
    <mergeCell ref="A1:H1"/>
  </mergeCells>
  <printOptions headings="false" gridLines="false" gridLinesSet="true" horizontalCentered="false" verticalCentered="false"/>
  <pageMargins left="0.75" right="0.354166666666667" top="0.550694444444445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7T01:27:49Z</dcterms:created>
  <dc:creator/>
  <dc:description/>
  <dc:language>en-US</dc:language>
  <cp:lastModifiedBy>Administrator</cp:lastModifiedBy>
  <dcterms:modified xsi:type="dcterms:W3CDTF">2020-05-07T07:0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00</vt:lpwstr>
  </property>
</Properties>
</file>