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sz val="20"/>
        <rFont val="Noto Sans"/>
        <family val="2"/>
      </rPr>
      <t xml:space="preserve">柳林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各乡镇筹资人数情况</t>
    </r>
  </si>
  <si>
    <t xml:space="preserve">序 号</t>
  </si>
  <si>
    <t xml:space="preserve">乡  镇</t>
  </si>
  <si>
    <t xml:space="preserve">户   数</t>
  </si>
  <si>
    <t xml:space="preserve">公安户籍人数</t>
  </si>
  <si>
    <t xml:space="preserve">乡镇统计人数</t>
  </si>
  <si>
    <t xml:space="preserve">城乡居民      筹资人数</t>
  </si>
  <si>
    <t xml:space="preserve">城乡居民实际缴费人数</t>
  </si>
  <si>
    <t xml:space="preserve">未交费人数</t>
  </si>
  <si>
    <t xml:space="preserve">已缴费人    数占比</t>
  </si>
  <si>
    <t xml:space="preserve">柳林镇</t>
  </si>
  <si>
    <t xml:space="preserve">成家庄镇</t>
  </si>
  <si>
    <t xml:space="preserve">石西乡</t>
  </si>
  <si>
    <t xml:space="preserve">李家湾乡</t>
  </si>
  <si>
    <t xml:space="preserve">陈家湾镇</t>
  </si>
  <si>
    <t xml:space="preserve">庄上镇</t>
  </si>
  <si>
    <t xml:space="preserve">贾家垣乡</t>
  </si>
  <si>
    <t xml:space="preserve">王家沟乡</t>
  </si>
  <si>
    <t xml:space="preserve">留誉镇</t>
  </si>
  <si>
    <t xml:space="preserve">三交镇</t>
  </si>
  <si>
    <t xml:space="preserve">穆村镇</t>
  </si>
  <si>
    <t xml:space="preserve">薛村镇</t>
  </si>
  <si>
    <t xml:space="preserve">孟门镇</t>
  </si>
  <si>
    <t xml:space="preserve">高家沟乡</t>
  </si>
  <si>
    <t xml:space="preserve">金家庄镇</t>
  </si>
  <si>
    <t xml:space="preserve">合         计</t>
  </si>
  <si>
    <r>
      <rPr>
        <sz val="20"/>
        <rFont val="Noto Sans"/>
        <family val="2"/>
      </rPr>
      <t xml:space="preserve">备注：截止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日医保信息系统内参保人数</t>
    </r>
    <r>
      <rPr>
        <sz val="20"/>
        <rFont val="宋体"/>
        <family val="0"/>
        <charset val="134"/>
      </rPr>
      <t xml:space="preserve">239376</t>
    </r>
    <r>
      <rPr>
        <sz val="20"/>
        <rFont val="Noto Sans"/>
        <family val="2"/>
      </rPr>
      <t xml:space="preserve">人。</t>
    </r>
  </si>
  <si>
    <t xml:space="preserve">附件</t>
  </si>
  <si>
    <r>
      <rPr>
        <sz val="24"/>
        <rFont val="Noto Sans"/>
        <family val="2"/>
      </rPr>
      <t xml:space="preserve">柳林县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各乡（镇）筹资人数情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17.24"/>
    <col collapsed="false" customWidth="true" hidden="false" outlineLevel="0" max="3" min="3" style="0" width="13.08"/>
    <col collapsed="false" customWidth="true" hidden="false" outlineLevel="0" max="4" min="4" style="0" width="14.75"/>
    <col collapsed="false" customWidth="true" hidden="false" outlineLevel="0" max="5" min="5" style="0" width="15.35"/>
    <col collapsed="false" customWidth="true" hidden="false" outlineLevel="0" max="6" min="6" style="0" width="14.39"/>
    <col collapsed="false" customWidth="true" hidden="false" outlineLevel="0" max="8" min="7" style="0" width="15.11"/>
    <col collapsed="false" customWidth="true" hidden="false" outlineLevel="0" max="9" min="9" style="0" width="16.41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27" hidden="false" customHeight="true" outlineLevel="0" collapsed="false">
      <c r="A3" s="2" t="n">
        <v>1</v>
      </c>
      <c r="B3" s="8" t="s">
        <v>10</v>
      </c>
      <c r="C3" s="3" t="n">
        <v>35461</v>
      </c>
      <c r="D3" s="9" t="n">
        <v>86337</v>
      </c>
      <c r="E3" s="10" t="n">
        <v>60516</v>
      </c>
      <c r="F3" s="2" t="n">
        <v>48744</v>
      </c>
      <c r="G3" s="11" t="n">
        <v>49680</v>
      </c>
      <c r="H3" s="12" t="n">
        <f aca="false">G3-F3</f>
        <v>936</v>
      </c>
      <c r="I3" s="13" t="n">
        <v>1.0192</v>
      </c>
    </row>
    <row r="4" customFormat="false" ht="27" hidden="false" customHeight="true" outlineLevel="0" collapsed="false">
      <c r="A4" s="2" t="n">
        <v>2</v>
      </c>
      <c r="B4" s="8" t="s">
        <v>11</v>
      </c>
      <c r="C4" s="3" t="n">
        <v>6699</v>
      </c>
      <c r="D4" s="2" t="n">
        <v>15991</v>
      </c>
      <c r="E4" s="3" t="n">
        <v>14238</v>
      </c>
      <c r="F4" s="2" t="n">
        <v>11453</v>
      </c>
      <c r="G4" s="11" t="n">
        <v>11446</v>
      </c>
      <c r="H4" s="12" t="n">
        <f aca="false">G4-F4</f>
        <v>-7</v>
      </c>
      <c r="I4" s="13" t="n">
        <v>0.9994</v>
      </c>
    </row>
    <row r="5" customFormat="false" ht="27" hidden="false" customHeight="true" outlineLevel="0" collapsed="false">
      <c r="A5" s="2" t="n">
        <v>3</v>
      </c>
      <c r="B5" s="8" t="s">
        <v>12</v>
      </c>
      <c r="C5" s="3" t="n">
        <v>3756</v>
      </c>
      <c r="D5" s="2" t="n">
        <v>9316</v>
      </c>
      <c r="E5" s="3" t="n">
        <v>9316</v>
      </c>
      <c r="F5" s="2" t="n">
        <v>9013</v>
      </c>
      <c r="G5" s="11" t="n">
        <v>8716</v>
      </c>
      <c r="H5" s="12" t="n">
        <f aca="false">G5-F5</f>
        <v>-297</v>
      </c>
      <c r="I5" s="13" t="n">
        <v>0.967</v>
      </c>
    </row>
    <row r="6" customFormat="false" ht="27" hidden="false" customHeight="true" outlineLevel="0" collapsed="false">
      <c r="A6" s="2" t="n">
        <v>4</v>
      </c>
      <c r="B6" s="8" t="s">
        <v>13</v>
      </c>
      <c r="C6" s="3" t="n">
        <v>6034</v>
      </c>
      <c r="D6" s="9" t="n">
        <v>14920</v>
      </c>
      <c r="E6" s="10" t="n">
        <v>14414</v>
      </c>
      <c r="F6" s="2" t="n">
        <v>12919</v>
      </c>
      <c r="G6" s="11" t="n">
        <v>12059</v>
      </c>
      <c r="H6" s="12" t="n">
        <f aca="false">G6-F6</f>
        <v>-860</v>
      </c>
      <c r="I6" s="13" t="n">
        <v>0.9334</v>
      </c>
    </row>
    <row r="7" customFormat="false" ht="27" hidden="false" customHeight="true" outlineLevel="0" collapsed="false">
      <c r="A7" s="2" t="n">
        <v>5</v>
      </c>
      <c r="B7" s="8" t="s">
        <v>14</v>
      </c>
      <c r="C7" s="3" t="n">
        <v>7901</v>
      </c>
      <c r="D7" s="2" t="n">
        <v>23272</v>
      </c>
      <c r="E7" s="3" t="n">
        <v>23272</v>
      </c>
      <c r="F7" s="2" t="n">
        <v>17872</v>
      </c>
      <c r="G7" s="11" t="n">
        <v>16401</v>
      </c>
      <c r="H7" s="12" t="n">
        <f aca="false">G7-F7</f>
        <v>-1471</v>
      </c>
      <c r="I7" s="13" t="n">
        <v>0.9177</v>
      </c>
    </row>
    <row r="8" customFormat="false" ht="27" hidden="false" customHeight="true" outlineLevel="0" collapsed="false">
      <c r="A8" s="2" t="n">
        <v>6</v>
      </c>
      <c r="B8" s="8" t="s">
        <v>15</v>
      </c>
      <c r="C8" s="3" t="n">
        <v>6050</v>
      </c>
      <c r="D8" s="2" t="n">
        <v>17387</v>
      </c>
      <c r="E8" s="3" t="n">
        <v>17387</v>
      </c>
      <c r="F8" s="2" t="n">
        <v>14438</v>
      </c>
      <c r="G8" s="11" t="n">
        <v>13246</v>
      </c>
      <c r="H8" s="12" t="n">
        <f aca="false">G8-F8</f>
        <v>-1192</v>
      </c>
      <c r="I8" s="13" t="n">
        <v>0.9174</v>
      </c>
    </row>
    <row r="9" customFormat="false" ht="27" hidden="false" customHeight="true" outlineLevel="0" collapsed="false">
      <c r="A9" s="2" t="n">
        <v>7</v>
      </c>
      <c r="B9" s="8" t="s">
        <v>16</v>
      </c>
      <c r="C9" s="3" t="n">
        <v>6016</v>
      </c>
      <c r="D9" s="2" t="n">
        <v>17734</v>
      </c>
      <c r="E9" s="3" t="n">
        <v>17734</v>
      </c>
      <c r="F9" s="2" t="n">
        <v>13934</v>
      </c>
      <c r="G9" s="11" t="n">
        <v>12725</v>
      </c>
      <c r="H9" s="12" t="n">
        <f aca="false">G9-F9</f>
        <v>-1209</v>
      </c>
      <c r="I9" s="13" t="n">
        <v>0.9132</v>
      </c>
    </row>
    <row r="10" customFormat="false" ht="27" hidden="false" customHeight="true" outlineLevel="0" collapsed="false">
      <c r="A10" s="2" t="n">
        <v>8</v>
      </c>
      <c r="B10" s="8" t="s">
        <v>17</v>
      </c>
      <c r="C10" s="3" t="n">
        <v>5470</v>
      </c>
      <c r="D10" s="2" t="n">
        <v>15094</v>
      </c>
      <c r="E10" s="3" t="n">
        <v>15094</v>
      </c>
      <c r="F10" s="2" t="n">
        <v>11997</v>
      </c>
      <c r="G10" s="11" t="n">
        <v>10629</v>
      </c>
      <c r="H10" s="12" t="n">
        <f aca="false">G10-F10</f>
        <v>-1368</v>
      </c>
      <c r="I10" s="13" t="n">
        <v>0.886</v>
      </c>
    </row>
    <row r="11" customFormat="false" ht="27" hidden="false" customHeight="true" outlineLevel="0" collapsed="false">
      <c r="A11" s="2" t="n">
        <v>9</v>
      </c>
      <c r="B11" s="8" t="s">
        <v>18</v>
      </c>
      <c r="C11" s="3" t="n">
        <v>6262</v>
      </c>
      <c r="D11" s="2" t="n">
        <v>18986</v>
      </c>
      <c r="E11" s="3" t="n">
        <v>18986</v>
      </c>
      <c r="F11" s="2" t="n">
        <v>16691</v>
      </c>
      <c r="G11" s="11" t="n">
        <v>14116</v>
      </c>
      <c r="H11" s="12" t="n">
        <f aca="false">G11-F11</f>
        <v>-2575</v>
      </c>
      <c r="I11" s="13" t="n">
        <v>0.8457</v>
      </c>
    </row>
    <row r="12" customFormat="false" ht="27" hidden="false" customHeight="true" outlineLevel="0" collapsed="false">
      <c r="A12" s="2" t="n">
        <v>10</v>
      </c>
      <c r="B12" s="8" t="s">
        <v>19</v>
      </c>
      <c r="C12" s="3" t="n">
        <v>7612</v>
      </c>
      <c r="D12" s="2" t="n">
        <v>22127</v>
      </c>
      <c r="E12" s="3" t="n">
        <v>22037</v>
      </c>
      <c r="F12" s="2" t="n">
        <v>19369</v>
      </c>
      <c r="G12" s="11" t="n">
        <v>16264</v>
      </c>
      <c r="H12" s="12" t="n">
        <f aca="false">G12-F12</f>
        <v>-3105</v>
      </c>
      <c r="I12" s="13" t="n">
        <v>0.8397</v>
      </c>
    </row>
    <row r="13" customFormat="false" ht="27" hidden="false" customHeight="true" outlineLevel="0" collapsed="false">
      <c r="A13" s="2" t="n">
        <v>11</v>
      </c>
      <c r="B13" s="8" t="s">
        <v>20</v>
      </c>
      <c r="C13" s="3" t="n">
        <v>8244</v>
      </c>
      <c r="D13" s="9" t="n">
        <v>25547</v>
      </c>
      <c r="E13" s="10" t="n">
        <v>25535</v>
      </c>
      <c r="F13" s="2" t="n">
        <v>22431</v>
      </c>
      <c r="G13" s="11" t="n">
        <v>18519</v>
      </c>
      <c r="H13" s="12" t="n">
        <f aca="false">G13-F13</f>
        <v>-3912</v>
      </c>
      <c r="I13" s="13" t="n">
        <v>0.8256</v>
      </c>
    </row>
    <row r="14" customFormat="false" ht="27" hidden="false" customHeight="true" outlineLevel="0" collapsed="false">
      <c r="A14" s="2" t="n">
        <v>12</v>
      </c>
      <c r="B14" s="8" t="s">
        <v>21</v>
      </c>
      <c r="C14" s="3" t="n">
        <v>7953</v>
      </c>
      <c r="D14" s="9" t="n">
        <v>21539</v>
      </c>
      <c r="E14" s="10" t="n">
        <v>21316</v>
      </c>
      <c r="F14" s="2" t="n">
        <v>20157</v>
      </c>
      <c r="G14" s="11" t="n">
        <v>16425</v>
      </c>
      <c r="H14" s="12" t="n">
        <f aca="false">G14-F14</f>
        <v>-3732</v>
      </c>
      <c r="I14" s="13" t="n">
        <v>0.8149</v>
      </c>
    </row>
    <row r="15" customFormat="false" ht="27" hidden="false" customHeight="true" outlineLevel="0" collapsed="false">
      <c r="A15" s="2" t="n">
        <v>13</v>
      </c>
      <c r="B15" s="8" t="s">
        <v>22</v>
      </c>
      <c r="C15" s="3" t="n">
        <v>6946</v>
      </c>
      <c r="D15" s="2" t="n">
        <v>19615</v>
      </c>
      <c r="E15" s="3" t="n">
        <v>19342</v>
      </c>
      <c r="F15" s="2" t="n">
        <v>17228</v>
      </c>
      <c r="G15" s="11" t="n">
        <v>13982</v>
      </c>
      <c r="H15" s="12" t="n">
        <f aca="false">G15-F15</f>
        <v>-3246</v>
      </c>
      <c r="I15" s="13" t="n">
        <v>0.8116</v>
      </c>
    </row>
    <row r="16" customFormat="false" ht="27" hidden="false" customHeight="true" outlineLevel="0" collapsed="false">
      <c r="A16" s="2" t="n">
        <v>14</v>
      </c>
      <c r="B16" s="8" t="s">
        <v>23</v>
      </c>
      <c r="C16" s="3" t="n">
        <v>6534</v>
      </c>
      <c r="D16" s="2" t="n">
        <v>18736</v>
      </c>
      <c r="E16" s="3" t="n">
        <v>18677</v>
      </c>
      <c r="F16" s="2" t="n">
        <v>17242</v>
      </c>
      <c r="G16" s="11" t="n">
        <v>13638</v>
      </c>
      <c r="H16" s="12" t="n">
        <f aca="false">G16-F16</f>
        <v>-3604</v>
      </c>
      <c r="I16" s="13" t="n">
        <v>0.791</v>
      </c>
    </row>
    <row r="17" customFormat="false" ht="27" hidden="false" customHeight="true" outlineLevel="0" collapsed="false">
      <c r="A17" s="2" t="n">
        <v>15</v>
      </c>
      <c r="B17" s="8" t="s">
        <v>24</v>
      </c>
      <c r="C17" s="3" t="n">
        <v>4307</v>
      </c>
      <c r="D17" s="2" t="n">
        <v>12914</v>
      </c>
      <c r="E17" s="3" t="n">
        <v>12914</v>
      </c>
      <c r="F17" s="2" t="n">
        <v>11127</v>
      </c>
      <c r="G17" s="11" t="n">
        <v>11424</v>
      </c>
      <c r="H17" s="12" t="n">
        <f aca="false">G17-F17</f>
        <v>297</v>
      </c>
      <c r="I17" s="13" t="n">
        <v>1.0267</v>
      </c>
    </row>
    <row r="18" customFormat="false" ht="27" hidden="false" customHeight="true" outlineLevel="0" collapsed="false">
      <c r="A18" s="14" t="s">
        <v>25</v>
      </c>
      <c r="B18" s="14"/>
      <c r="C18" s="3" t="n">
        <f aca="false">SUM(C3:C17)</f>
        <v>125245</v>
      </c>
      <c r="D18" s="2" t="n">
        <f aca="false">SUM(D3:D17)</f>
        <v>339515</v>
      </c>
      <c r="E18" s="3" t="n">
        <f aca="false">SUM(E3:E17)</f>
        <v>310778</v>
      </c>
      <c r="F18" s="2" t="n">
        <f aca="false">SUM(F3:F17)</f>
        <v>264615</v>
      </c>
      <c r="G18" s="15" t="n">
        <f aca="false">SUM(G3:G17)</f>
        <v>239270</v>
      </c>
      <c r="H18" s="12" t="n">
        <f aca="false">G18-F18</f>
        <v>-25345</v>
      </c>
      <c r="I18" s="13" t="n">
        <v>0.9042</v>
      </c>
    </row>
    <row r="19" customFormat="false" ht="54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7"/>
    </row>
  </sheetData>
  <mergeCells count="3">
    <mergeCell ref="A1:I1"/>
    <mergeCell ref="A18:B18"/>
    <mergeCell ref="A19:G19"/>
  </mergeCells>
  <printOptions headings="false" gridLines="false" gridLinesSet="true" horizontalCentered="true" verticalCentered="false"/>
  <pageMargins left="0.354166666666667" right="0.354166666666667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18" width="17.74"/>
    <col collapsed="false" customWidth="true" hidden="false" outlineLevel="0" max="3" min="3" style="0" width="13.08"/>
    <col collapsed="false" customWidth="true" hidden="false" outlineLevel="0" max="4" min="4" style="0" width="22.37"/>
    <col collapsed="false" customWidth="true" hidden="false" outlineLevel="0" max="5" min="5" style="0" width="21.37"/>
    <col collapsed="false" customWidth="true" hidden="false" outlineLevel="0" max="6" min="6" style="0" width="19.12"/>
    <col collapsed="false" customWidth="true" hidden="false" outlineLevel="0" max="7" min="7" style="0" width="18.87"/>
    <col collapsed="false" customWidth="true" hidden="false" outlineLevel="0" max="8" min="8" style="0" width="17.36"/>
    <col collapsed="false" customWidth="true" hidden="false" outlineLevel="0" max="9" min="9" style="0" width="19.99"/>
  </cols>
  <sheetData>
    <row r="1" customFormat="false" ht="36" hidden="false" customHeight="true" outlineLevel="0" collapsed="false">
      <c r="A1" s="19" t="s">
        <v>27</v>
      </c>
      <c r="B1" s="19"/>
    </row>
    <row r="2" customFormat="false" ht="41" hidden="false" customHeight="true" outlineLevel="0" collapsed="false">
      <c r="A2" s="20" t="s">
        <v>28</v>
      </c>
      <c r="B2" s="20"/>
      <c r="C2" s="20"/>
      <c r="D2" s="20"/>
      <c r="E2" s="20"/>
      <c r="F2" s="20"/>
      <c r="G2" s="20"/>
      <c r="H2" s="20"/>
      <c r="I2" s="20"/>
    </row>
    <row r="3" customFormat="false" ht="57" hidden="false" customHeight="true" outlineLevel="0" collapsed="false">
      <c r="A3" s="2" t="s">
        <v>1</v>
      </c>
      <c r="B3" s="2" t="s">
        <v>2</v>
      </c>
      <c r="C3" s="2" t="s">
        <v>3</v>
      </c>
      <c r="D3" s="21" t="s">
        <v>4</v>
      </c>
      <c r="E3" s="21" t="s">
        <v>5</v>
      </c>
      <c r="F3" s="22" t="s">
        <v>6</v>
      </c>
      <c r="G3" s="22" t="s">
        <v>7</v>
      </c>
      <c r="H3" s="22" t="s">
        <v>8</v>
      </c>
      <c r="I3" s="22" t="s">
        <v>9</v>
      </c>
    </row>
    <row r="4" customFormat="false" ht="27" hidden="false" customHeight="true" outlineLevel="0" collapsed="false">
      <c r="A4" s="23" t="n">
        <v>1</v>
      </c>
      <c r="B4" s="24" t="s">
        <v>10</v>
      </c>
      <c r="C4" s="25" t="n">
        <v>35461</v>
      </c>
      <c r="D4" s="26" t="n">
        <v>86337</v>
      </c>
      <c r="E4" s="27" t="n">
        <v>60516</v>
      </c>
      <c r="F4" s="24" t="n">
        <v>48744</v>
      </c>
      <c r="G4" s="28" t="n">
        <v>49680</v>
      </c>
      <c r="H4" s="29" t="n">
        <f aca="false">G4-F4</f>
        <v>936</v>
      </c>
      <c r="I4" s="30" t="n">
        <v>1.0192</v>
      </c>
    </row>
    <row r="5" customFormat="false" ht="27" hidden="false" customHeight="true" outlineLevel="0" collapsed="false">
      <c r="A5" s="2" t="n">
        <v>2</v>
      </c>
      <c r="B5" s="2" t="s">
        <v>11</v>
      </c>
      <c r="C5" s="3" t="n">
        <v>6699</v>
      </c>
      <c r="D5" s="2" t="n">
        <v>15991</v>
      </c>
      <c r="E5" s="3" t="n">
        <v>14238</v>
      </c>
      <c r="F5" s="2" t="n">
        <v>11453</v>
      </c>
      <c r="G5" s="11" t="n">
        <v>11446</v>
      </c>
      <c r="H5" s="12" t="n">
        <f aca="false">G5-F5</f>
        <v>-7</v>
      </c>
      <c r="I5" s="13" t="n">
        <v>0.9994</v>
      </c>
    </row>
    <row r="6" customFormat="false" ht="27" hidden="false" customHeight="true" outlineLevel="0" collapsed="false">
      <c r="A6" s="2" t="n">
        <v>3</v>
      </c>
      <c r="B6" s="2" t="s">
        <v>12</v>
      </c>
      <c r="C6" s="3" t="n">
        <v>3756</v>
      </c>
      <c r="D6" s="2" t="n">
        <v>9316</v>
      </c>
      <c r="E6" s="3" t="n">
        <v>9316</v>
      </c>
      <c r="F6" s="2" t="n">
        <v>9013</v>
      </c>
      <c r="G6" s="11" t="n">
        <v>8716</v>
      </c>
      <c r="H6" s="12" t="n">
        <f aca="false">G6-F6</f>
        <v>-297</v>
      </c>
      <c r="I6" s="13" t="n">
        <v>0.967</v>
      </c>
    </row>
    <row r="7" customFormat="false" ht="27" hidden="false" customHeight="true" outlineLevel="0" collapsed="false">
      <c r="A7" s="2" t="n">
        <v>4</v>
      </c>
      <c r="B7" s="2" t="s">
        <v>13</v>
      </c>
      <c r="C7" s="3" t="n">
        <v>6034</v>
      </c>
      <c r="D7" s="9" t="n">
        <v>14920</v>
      </c>
      <c r="E7" s="10" t="n">
        <v>14414</v>
      </c>
      <c r="F7" s="2" t="n">
        <v>12919</v>
      </c>
      <c r="G7" s="11" t="n">
        <v>12059</v>
      </c>
      <c r="H7" s="12" t="n">
        <f aca="false">G7-F7</f>
        <v>-860</v>
      </c>
      <c r="I7" s="13" t="n">
        <v>0.9334</v>
      </c>
    </row>
    <row r="8" customFormat="false" ht="27" hidden="false" customHeight="true" outlineLevel="0" collapsed="false">
      <c r="A8" s="2" t="n">
        <v>5</v>
      </c>
      <c r="B8" s="2" t="s">
        <v>14</v>
      </c>
      <c r="C8" s="3" t="n">
        <v>7901</v>
      </c>
      <c r="D8" s="2" t="n">
        <v>23272</v>
      </c>
      <c r="E8" s="3" t="n">
        <v>23272</v>
      </c>
      <c r="F8" s="2" t="n">
        <v>17872</v>
      </c>
      <c r="G8" s="11" t="n">
        <v>16401</v>
      </c>
      <c r="H8" s="12" t="n">
        <f aca="false">G8-F8</f>
        <v>-1471</v>
      </c>
      <c r="I8" s="13" t="n">
        <v>0.9177</v>
      </c>
    </row>
    <row r="9" customFormat="false" ht="27" hidden="false" customHeight="true" outlineLevel="0" collapsed="false">
      <c r="A9" s="2" t="n">
        <v>6</v>
      </c>
      <c r="B9" s="2" t="s">
        <v>15</v>
      </c>
      <c r="C9" s="3" t="n">
        <v>6050</v>
      </c>
      <c r="D9" s="2" t="n">
        <v>17387</v>
      </c>
      <c r="E9" s="3" t="n">
        <v>17387</v>
      </c>
      <c r="F9" s="2" t="n">
        <v>14438</v>
      </c>
      <c r="G9" s="11" t="n">
        <v>13246</v>
      </c>
      <c r="H9" s="12" t="n">
        <f aca="false">G9-F9</f>
        <v>-1192</v>
      </c>
      <c r="I9" s="13" t="n">
        <v>0.9174</v>
      </c>
    </row>
    <row r="10" customFormat="false" ht="27" hidden="false" customHeight="true" outlineLevel="0" collapsed="false">
      <c r="A10" s="2" t="n">
        <v>7</v>
      </c>
      <c r="B10" s="2" t="s">
        <v>16</v>
      </c>
      <c r="C10" s="3" t="n">
        <v>6016</v>
      </c>
      <c r="D10" s="2" t="n">
        <v>17734</v>
      </c>
      <c r="E10" s="3" t="n">
        <v>17734</v>
      </c>
      <c r="F10" s="2" t="n">
        <v>13934</v>
      </c>
      <c r="G10" s="11" t="n">
        <v>12725</v>
      </c>
      <c r="H10" s="12" t="n">
        <f aca="false">G10-F10</f>
        <v>-1209</v>
      </c>
      <c r="I10" s="13" t="n">
        <v>0.9132</v>
      </c>
    </row>
    <row r="11" customFormat="false" ht="27" hidden="false" customHeight="true" outlineLevel="0" collapsed="false">
      <c r="A11" s="2" t="n">
        <v>8</v>
      </c>
      <c r="B11" s="2" t="s">
        <v>17</v>
      </c>
      <c r="C11" s="3" t="n">
        <v>5470</v>
      </c>
      <c r="D11" s="2" t="n">
        <v>15094</v>
      </c>
      <c r="E11" s="3" t="n">
        <v>15094</v>
      </c>
      <c r="F11" s="2" t="n">
        <v>11997</v>
      </c>
      <c r="G11" s="11" t="n">
        <v>10629</v>
      </c>
      <c r="H11" s="12" t="n">
        <f aca="false">G11-F11</f>
        <v>-1368</v>
      </c>
      <c r="I11" s="13" t="n">
        <v>0.886</v>
      </c>
    </row>
    <row r="12" customFormat="false" ht="27" hidden="false" customHeight="true" outlineLevel="0" collapsed="false">
      <c r="A12" s="2" t="n">
        <v>9</v>
      </c>
      <c r="B12" s="2" t="s">
        <v>18</v>
      </c>
      <c r="C12" s="3" t="n">
        <v>6262</v>
      </c>
      <c r="D12" s="2" t="n">
        <v>18986</v>
      </c>
      <c r="E12" s="3" t="n">
        <v>18986</v>
      </c>
      <c r="F12" s="2" t="n">
        <v>16691</v>
      </c>
      <c r="G12" s="11" t="n">
        <v>14116</v>
      </c>
      <c r="H12" s="12" t="n">
        <f aca="false">G12-F12</f>
        <v>-2575</v>
      </c>
      <c r="I12" s="13" t="n">
        <v>0.8457</v>
      </c>
    </row>
    <row r="13" customFormat="false" ht="27" hidden="false" customHeight="true" outlineLevel="0" collapsed="false">
      <c r="A13" s="2" t="n">
        <v>10</v>
      </c>
      <c r="B13" s="2" t="s">
        <v>19</v>
      </c>
      <c r="C13" s="3" t="n">
        <v>7612</v>
      </c>
      <c r="D13" s="2" t="n">
        <v>22127</v>
      </c>
      <c r="E13" s="3" t="n">
        <v>22037</v>
      </c>
      <c r="F13" s="2" t="n">
        <v>19369</v>
      </c>
      <c r="G13" s="11" t="n">
        <v>16264</v>
      </c>
      <c r="H13" s="12" t="n">
        <f aca="false">G13-F13</f>
        <v>-3105</v>
      </c>
      <c r="I13" s="13" t="n">
        <v>0.8397</v>
      </c>
    </row>
    <row r="14" customFormat="false" ht="27" hidden="false" customHeight="true" outlineLevel="0" collapsed="false">
      <c r="A14" s="2" t="n">
        <v>11</v>
      </c>
      <c r="B14" s="2" t="s">
        <v>20</v>
      </c>
      <c r="C14" s="3" t="n">
        <v>8244</v>
      </c>
      <c r="D14" s="9" t="n">
        <v>25547</v>
      </c>
      <c r="E14" s="10" t="n">
        <v>25535</v>
      </c>
      <c r="F14" s="2" t="n">
        <v>22431</v>
      </c>
      <c r="G14" s="11" t="n">
        <v>18519</v>
      </c>
      <c r="H14" s="12" t="n">
        <f aca="false">G14-F14</f>
        <v>-3912</v>
      </c>
      <c r="I14" s="13" t="n">
        <v>0.8256</v>
      </c>
    </row>
    <row r="15" customFormat="false" ht="27" hidden="false" customHeight="true" outlineLevel="0" collapsed="false">
      <c r="A15" s="2" t="n">
        <v>12</v>
      </c>
      <c r="B15" s="2" t="s">
        <v>21</v>
      </c>
      <c r="C15" s="3" t="n">
        <v>7953</v>
      </c>
      <c r="D15" s="9" t="n">
        <v>21539</v>
      </c>
      <c r="E15" s="10" t="n">
        <v>21316</v>
      </c>
      <c r="F15" s="2" t="n">
        <v>20157</v>
      </c>
      <c r="G15" s="11" t="n">
        <v>16425</v>
      </c>
      <c r="H15" s="12" t="n">
        <f aca="false">G15-F15</f>
        <v>-3732</v>
      </c>
      <c r="I15" s="13" t="n">
        <v>0.8149</v>
      </c>
    </row>
    <row r="16" customFormat="false" ht="27" hidden="false" customHeight="true" outlineLevel="0" collapsed="false">
      <c r="A16" s="2" t="n">
        <v>13</v>
      </c>
      <c r="B16" s="2" t="s">
        <v>22</v>
      </c>
      <c r="C16" s="3" t="n">
        <v>6946</v>
      </c>
      <c r="D16" s="2" t="n">
        <v>19615</v>
      </c>
      <c r="E16" s="3" t="n">
        <v>19342</v>
      </c>
      <c r="F16" s="2" t="n">
        <v>17228</v>
      </c>
      <c r="G16" s="11" t="n">
        <v>13982</v>
      </c>
      <c r="H16" s="12" t="n">
        <f aca="false">G16-F16</f>
        <v>-3246</v>
      </c>
      <c r="I16" s="13" t="n">
        <v>0.8116</v>
      </c>
    </row>
    <row r="17" customFormat="false" ht="27" hidden="false" customHeight="true" outlineLevel="0" collapsed="false">
      <c r="A17" s="2" t="n">
        <v>14</v>
      </c>
      <c r="B17" s="2" t="s">
        <v>23</v>
      </c>
      <c r="C17" s="3" t="n">
        <v>6534</v>
      </c>
      <c r="D17" s="2" t="n">
        <v>18736</v>
      </c>
      <c r="E17" s="3" t="n">
        <v>18677</v>
      </c>
      <c r="F17" s="2" t="n">
        <v>17242</v>
      </c>
      <c r="G17" s="11" t="n">
        <v>13638</v>
      </c>
      <c r="H17" s="12" t="n">
        <f aca="false">G17-F17</f>
        <v>-3604</v>
      </c>
      <c r="I17" s="13" t="n">
        <v>0.791</v>
      </c>
    </row>
    <row r="18" customFormat="false" ht="27" hidden="false" customHeight="true" outlineLevel="0" collapsed="false">
      <c r="A18" s="2" t="n">
        <v>15</v>
      </c>
      <c r="B18" s="2" t="s">
        <v>24</v>
      </c>
      <c r="C18" s="3" t="n">
        <v>4307</v>
      </c>
      <c r="D18" s="2" t="n">
        <v>12914</v>
      </c>
      <c r="E18" s="3" t="n">
        <v>12914</v>
      </c>
      <c r="F18" s="2" t="n">
        <v>11127</v>
      </c>
      <c r="G18" s="11" t="n">
        <v>11424</v>
      </c>
      <c r="H18" s="12" t="n">
        <f aca="false">G18-F18</f>
        <v>297</v>
      </c>
      <c r="I18" s="13" t="n">
        <v>1.0267</v>
      </c>
    </row>
    <row r="19" customFormat="false" ht="27" hidden="false" customHeight="true" outlineLevel="0" collapsed="false">
      <c r="A19" s="14" t="s">
        <v>25</v>
      </c>
      <c r="B19" s="14"/>
      <c r="C19" s="3" t="n">
        <f aca="false">SUM(C4:C18)</f>
        <v>125245</v>
      </c>
      <c r="D19" s="2" t="n">
        <f aca="false">SUM(D4:D18)</f>
        <v>339515</v>
      </c>
      <c r="E19" s="3" t="n">
        <f aca="false">SUM(E4:E18)</f>
        <v>310778</v>
      </c>
      <c r="F19" s="2" t="n">
        <f aca="false">SUM(F4:F18)</f>
        <v>264615</v>
      </c>
      <c r="G19" s="15" t="n">
        <f aca="false">SUM(G4:G18)</f>
        <v>239270</v>
      </c>
      <c r="H19" s="12" t="n">
        <f aca="false">G19-F19</f>
        <v>-25345</v>
      </c>
      <c r="I19" s="13" t="n">
        <v>0.9042</v>
      </c>
    </row>
  </sheetData>
  <mergeCells count="3">
    <mergeCell ref="A1:B1"/>
    <mergeCell ref="A2:I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车文文</dc:creator>
  <dc:description/>
  <dc:language>en-US</dc:language>
  <cp:lastModifiedBy>Administrator</cp:lastModifiedBy>
  <dcterms:modified xsi:type="dcterms:W3CDTF">2024-08-28T09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F2D86838A44D4A2C8789B3AA330B4_13</vt:lpwstr>
  </property>
  <property fmtid="{D5CDD505-2E9C-101B-9397-08002B2CF9AE}" pid="3" name="KSOProductBuildVer">
    <vt:lpwstr>2052-12.1.0.17857</vt:lpwstr>
  </property>
</Properties>
</file>