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预算" sheetId="1" state="visible" r:id="rId2"/>
    <sheet name="基金预算" sheetId="2" state="visible" r:id="rId3"/>
    <sheet name="一般" sheetId="3" state="visible" r:id="rId4"/>
    <sheet name="专项" sheetId="4" state="visible" r:id="rId5"/>
    <sheet name="债务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name="Database" vbProcedure="false">'[1]'!$A$5:$J$159</definedName>
    <definedName function="false" hidden="false" name="_xlfn_IFERROR" vbProcedure="false"/>
    <definedName function="false" hidden="false" name="地区名称" vbProcedure="false">[2]封面!$B$2:$B$6</definedName>
    <definedName function="false" hidden="false" name="收入" vbProcedure="false">'[3]'!$A$5:$J$159</definedName>
    <definedName function="false" hidden="false" localSheetId="0" name="Print_Area" vbProcedure="false">一般预算!$A$1:$F$18</definedName>
    <definedName function="false" hidden="false" localSheetId="1" name="Print_Area" vbProcedure="false">基金预算!$A$1:$F$12</definedName>
    <definedName function="false" hidden="false" localSheetId="2" name="Print_Titles" vbProcedure="false">一般!$1:$3</definedName>
    <definedName function="false" hidden="false" localSheetId="3" name="Excel_BuiltIn__FilterDatabase" vbProcedure="false">专项!$A$3:$IQ$93</definedName>
    <definedName function="false" hidden="false" localSheetId="3" name="Print_Titles" vbProcedure="false">专项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28"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一般公共预算收支调整情况表</t>
    </r>
  </si>
  <si>
    <t xml:space="preserve">表一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预算数</t>
  </si>
  <si>
    <t xml:space="preserve">调整预算数</t>
  </si>
  <si>
    <t xml:space="preserve">一般公共预算收入</t>
  </si>
  <si>
    <t xml:space="preserve">一般公共预算支出</t>
  </si>
  <si>
    <t xml:space="preserve">上级补助收入</t>
  </si>
  <si>
    <t xml:space="preserve">    返还性收入</t>
  </si>
  <si>
    <t xml:space="preserve">    一般性转移支付收入</t>
  </si>
  <si>
    <t xml:space="preserve"> </t>
  </si>
  <si>
    <t xml:space="preserve">    专项转移支付收入</t>
  </si>
  <si>
    <t xml:space="preserve">上年结余收入</t>
  </si>
  <si>
    <t xml:space="preserve">调入资金</t>
  </si>
  <si>
    <t xml:space="preserve">调出资金</t>
  </si>
  <si>
    <t xml:space="preserve">    调入预算稳定调节基金</t>
  </si>
  <si>
    <t xml:space="preserve">    补充预算稳定调节基金</t>
  </si>
  <si>
    <t xml:space="preserve">    从政府性基金预算调入</t>
  </si>
  <si>
    <t xml:space="preserve">    补充预算周转金</t>
  </si>
  <si>
    <t xml:space="preserve">    从国有资本经营预算调入</t>
  </si>
  <si>
    <t xml:space="preserve">    其他调出资金</t>
  </si>
  <si>
    <t xml:space="preserve">地方政府一般债务收入</t>
  </si>
  <si>
    <t xml:space="preserve">年终结余</t>
  </si>
  <si>
    <t xml:space="preserve">上解上级支出</t>
  </si>
  <si>
    <t xml:space="preserve">地方政府一般债务还本支出</t>
  </si>
  <si>
    <t xml:space="preserve">收  入  总  计</t>
  </si>
  <si>
    <t xml:space="preserve">支  出  总  计</t>
  </si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政府性基金预算收支调整情况表</t>
    </r>
  </si>
  <si>
    <t xml:space="preserve">表二</t>
  </si>
  <si>
    <t xml:space="preserve">政府性基金预算收入</t>
  </si>
  <si>
    <t xml:space="preserve">政府性基金预算支出</t>
  </si>
  <si>
    <t xml:space="preserve">政府性基金转移收入</t>
  </si>
  <si>
    <t xml:space="preserve">政府性基金转移支付</t>
  </si>
  <si>
    <t xml:space="preserve">    其中：地方政府性基金调入专项收入</t>
  </si>
  <si>
    <t xml:space="preserve">地方政府专项债务还本支出</t>
  </si>
  <si>
    <t xml:space="preserve">地方政府专项债务收入</t>
  </si>
  <si>
    <t xml:space="preserve">地方政府专项债务转贷支出</t>
  </si>
  <si>
    <t xml:space="preserve">地方政府专项债务转贷收入</t>
  </si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一般转移支付收入调整情况表</t>
    </r>
  </si>
  <si>
    <t xml:space="preserve">表三</t>
  </si>
  <si>
    <t xml:space="preserve">项      目</t>
  </si>
  <si>
    <t xml:space="preserve">备注</t>
  </si>
  <si>
    <t xml:space="preserve">合    计</t>
  </si>
  <si>
    <r>
      <rPr>
        <sz val="10"/>
        <color rgb="FF000000"/>
        <rFont val="宋体"/>
        <family val="0"/>
        <charset val="134"/>
      </rPr>
      <t xml:space="preserve">2300202-</t>
    </r>
    <r>
      <rPr>
        <sz val="10"/>
        <color rgb="FF000000"/>
        <rFont val="Noto Sans"/>
        <family val="2"/>
      </rPr>
      <t xml:space="preserve">均衡性转移支付支出</t>
    </r>
  </si>
  <si>
    <r>
      <rPr>
        <sz val="10"/>
        <color rgb="FF000000"/>
        <rFont val="宋体"/>
        <family val="0"/>
        <charset val="134"/>
      </rPr>
      <t xml:space="preserve">2300207-</t>
    </r>
    <r>
      <rPr>
        <sz val="10"/>
        <color rgb="FF000000"/>
        <rFont val="Noto Sans"/>
        <family val="2"/>
      </rPr>
      <t xml:space="preserve">县级基本财力保障机制奖补资金支出</t>
    </r>
  </si>
  <si>
    <r>
      <rPr>
        <sz val="10"/>
        <color rgb="FF000000"/>
        <rFont val="宋体"/>
        <family val="0"/>
        <charset val="134"/>
      </rPr>
      <t xml:space="preserve">2300208-</t>
    </r>
    <r>
      <rPr>
        <sz val="10"/>
        <color rgb="FF000000"/>
        <rFont val="Noto Sans"/>
        <family val="2"/>
      </rPr>
      <t xml:space="preserve">结算补助支出</t>
    </r>
  </si>
  <si>
    <r>
      <rPr>
        <sz val="10"/>
        <color rgb="FF000000"/>
        <rFont val="宋体"/>
        <family val="0"/>
        <charset val="134"/>
      </rPr>
      <t xml:space="preserve">2300212-</t>
    </r>
    <r>
      <rPr>
        <sz val="10"/>
        <color rgb="FF000000"/>
        <rFont val="Noto Sans"/>
        <family val="2"/>
      </rPr>
      <t xml:space="preserve">资源枯竭型城市转移支付补助支出</t>
    </r>
  </si>
  <si>
    <r>
      <rPr>
        <sz val="10"/>
        <color rgb="FF000000"/>
        <rFont val="宋体"/>
        <family val="0"/>
        <charset val="134"/>
      </rPr>
      <t xml:space="preserve">2300225-</t>
    </r>
    <r>
      <rPr>
        <sz val="10"/>
        <color rgb="FF000000"/>
        <rFont val="Noto Sans"/>
        <family val="2"/>
      </rPr>
      <t xml:space="preserve">产粮（油）大县奖励资金支出</t>
    </r>
  </si>
  <si>
    <r>
      <rPr>
        <sz val="10"/>
        <color rgb="FF000000"/>
        <rFont val="宋体"/>
        <family val="0"/>
        <charset val="134"/>
      </rPr>
      <t xml:space="preserve">2300226-</t>
    </r>
    <r>
      <rPr>
        <sz val="10"/>
        <color rgb="FF000000"/>
        <rFont val="Noto Sans"/>
        <family val="2"/>
      </rPr>
      <t xml:space="preserve">重点生态功能区转移支付支出</t>
    </r>
  </si>
  <si>
    <r>
      <rPr>
        <sz val="10"/>
        <color rgb="FF000000"/>
        <rFont val="宋体"/>
        <family val="0"/>
        <charset val="134"/>
      </rPr>
      <t xml:space="preserve">2300227-</t>
    </r>
    <r>
      <rPr>
        <sz val="10"/>
        <color rgb="FF000000"/>
        <rFont val="Noto Sans"/>
        <family val="2"/>
      </rPr>
      <t xml:space="preserve">固定数额补助支出</t>
    </r>
  </si>
  <si>
    <r>
      <rPr>
        <sz val="10"/>
        <color rgb="FF000000"/>
        <rFont val="宋体"/>
        <family val="0"/>
        <charset val="134"/>
      </rPr>
      <t xml:space="preserve">2300228-</t>
    </r>
    <r>
      <rPr>
        <sz val="10"/>
        <color rgb="FF000000"/>
        <rFont val="Noto Sans"/>
        <family val="2"/>
      </rPr>
      <t xml:space="preserve">革命老区转移支付支出</t>
    </r>
  </si>
  <si>
    <r>
      <rPr>
        <sz val="10"/>
        <color rgb="FF000000"/>
        <rFont val="宋体"/>
        <family val="0"/>
        <charset val="134"/>
      </rPr>
      <t xml:space="preserve">2300231-</t>
    </r>
    <r>
      <rPr>
        <sz val="10"/>
        <color rgb="FF000000"/>
        <rFont val="Noto Sans"/>
        <family val="2"/>
      </rPr>
      <t xml:space="preserve">巩固脱贫攻坚成果衔接乡村振兴转移支付支出</t>
    </r>
  </si>
  <si>
    <r>
      <rPr>
        <sz val="10"/>
        <color rgb="FF000000"/>
        <rFont val="宋体"/>
        <family val="0"/>
        <charset val="134"/>
      </rPr>
      <t xml:space="preserve">2300241-</t>
    </r>
    <r>
      <rPr>
        <sz val="10"/>
        <color rgb="FF000000"/>
        <rFont val="Noto Sans"/>
        <family val="2"/>
      </rPr>
      <t xml:space="preserve">一般公共服务共同财政事权转移支付支出</t>
    </r>
  </si>
  <si>
    <r>
      <rPr>
        <sz val="10"/>
        <color rgb="FF000000"/>
        <rFont val="宋体"/>
        <family val="0"/>
        <charset val="134"/>
      </rPr>
      <t xml:space="preserve">2300244-</t>
    </r>
    <r>
      <rPr>
        <sz val="10"/>
        <color rgb="FF000000"/>
        <rFont val="Noto Sans"/>
        <family val="2"/>
      </rPr>
      <t xml:space="preserve">公共安全共同财政事权转移支付支出</t>
    </r>
  </si>
  <si>
    <r>
      <rPr>
        <sz val="10"/>
        <color rgb="FF000000"/>
        <rFont val="宋体"/>
        <family val="0"/>
        <charset val="134"/>
      </rPr>
      <t xml:space="preserve">2300245-</t>
    </r>
    <r>
      <rPr>
        <sz val="10"/>
        <color rgb="FF000000"/>
        <rFont val="Noto Sans"/>
        <family val="2"/>
      </rPr>
      <t xml:space="preserve">教育共同财政事权转移支付支出</t>
    </r>
  </si>
  <si>
    <r>
      <rPr>
        <sz val="10"/>
        <color rgb="FF000000"/>
        <rFont val="宋体"/>
        <family val="0"/>
        <charset val="134"/>
      </rPr>
      <t xml:space="preserve">2300246-</t>
    </r>
    <r>
      <rPr>
        <sz val="10"/>
        <color rgb="FF000000"/>
        <rFont val="Noto Sans"/>
        <family val="2"/>
      </rPr>
      <t xml:space="preserve">科学技术共同财政事权转移支付支出</t>
    </r>
  </si>
  <si>
    <r>
      <rPr>
        <sz val="10"/>
        <color rgb="FF000000"/>
        <rFont val="宋体"/>
        <family val="0"/>
        <charset val="134"/>
      </rPr>
      <t xml:space="preserve">2300247-</t>
    </r>
    <r>
      <rPr>
        <sz val="10"/>
        <color rgb="FF000000"/>
        <rFont val="Noto Sans"/>
        <family val="2"/>
      </rPr>
      <t xml:space="preserve">文化旅游体育与传媒共同财政事权转移支付支出</t>
    </r>
  </si>
  <si>
    <r>
      <rPr>
        <sz val="10"/>
        <color rgb="FF000000"/>
        <rFont val="宋体"/>
        <family val="0"/>
        <charset val="134"/>
      </rPr>
      <t xml:space="preserve">2300248-</t>
    </r>
    <r>
      <rPr>
        <sz val="10"/>
        <color rgb="FF000000"/>
        <rFont val="Noto Sans"/>
        <family val="2"/>
      </rPr>
      <t xml:space="preserve">社会保障和就业共同财政事权转移支付支出</t>
    </r>
  </si>
  <si>
    <r>
      <rPr>
        <sz val="10"/>
        <color rgb="FF000000"/>
        <rFont val="宋体"/>
        <family val="0"/>
        <charset val="134"/>
      </rPr>
      <t xml:space="preserve">2300249-</t>
    </r>
    <r>
      <rPr>
        <sz val="10"/>
        <color rgb="FF000000"/>
        <rFont val="Noto Sans"/>
        <family val="2"/>
      </rPr>
      <t xml:space="preserve">医疗卫生共同财政事权转移支付支出</t>
    </r>
  </si>
  <si>
    <r>
      <rPr>
        <sz val="10"/>
        <color rgb="FF000000"/>
        <rFont val="宋体"/>
        <family val="0"/>
        <charset val="134"/>
      </rPr>
      <t xml:space="preserve">2300250-</t>
    </r>
    <r>
      <rPr>
        <sz val="10"/>
        <color rgb="FF000000"/>
        <rFont val="Noto Sans"/>
        <family val="2"/>
      </rPr>
      <t xml:space="preserve">节能环保共同财政事权转移支付支出</t>
    </r>
  </si>
  <si>
    <r>
      <rPr>
        <sz val="10"/>
        <color rgb="FF000000"/>
        <rFont val="宋体"/>
        <family val="0"/>
        <charset val="134"/>
      </rPr>
      <t xml:space="preserve">2300252-</t>
    </r>
    <r>
      <rPr>
        <sz val="10"/>
        <color rgb="FF000000"/>
        <rFont val="Noto Sans"/>
        <family val="2"/>
      </rPr>
      <t xml:space="preserve">农林水共同财政事权转移支付支出</t>
    </r>
  </si>
  <si>
    <r>
      <rPr>
        <sz val="10"/>
        <color rgb="FF000000"/>
        <rFont val="宋体"/>
        <family val="0"/>
        <charset val="134"/>
      </rPr>
      <t xml:space="preserve">2300253-</t>
    </r>
    <r>
      <rPr>
        <sz val="10"/>
        <color rgb="FF000000"/>
        <rFont val="Noto Sans"/>
        <family val="2"/>
      </rPr>
      <t xml:space="preserve">交通运输共同财政事权转移支付支出</t>
    </r>
  </si>
  <si>
    <r>
      <rPr>
        <sz val="10"/>
        <color rgb="FF000000"/>
        <rFont val="宋体"/>
        <family val="0"/>
        <charset val="134"/>
      </rPr>
      <t xml:space="preserve">2300254-</t>
    </r>
    <r>
      <rPr>
        <sz val="10"/>
        <color rgb="FF000000"/>
        <rFont val="Noto Sans"/>
        <family val="2"/>
      </rPr>
      <t xml:space="preserve">资源勘探工业信息等共同财政事权转移支付支出</t>
    </r>
  </si>
  <si>
    <r>
      <rPr>
        <sz val="10"/>
        <color rgb="FF000000"/>
        <rFont val="宋体"/>
        <family val="0"/>
        <charset val="134"/>
      </rPr>
      <t xml:space="preserve">2300255-</t>
    </r>
    <r>
      <rPr>
        <sz val="10"/>
        <color rgb="FF000000"/>
        <rFont val="Noto Sans"/>
        <family val="2"/>
      </rPr>
      <t xml:space="preserve">商业服务业等共同财政事权转移支付支出</t>
    </r>
  </si>
  <si>
    <r>
      <rPr>
        <sz val="10"/>
        <color rgb="FF000000"/>
        <rFont val="宋体"/>
        <family val="0"/>
        <charset val="134"/>
      </rPr>
      <t xml:space="preserve">2300258-</t>
    </r>
    <r>
      <rPr>
        <sz val="10"/>
        <color rgb="FF000000"/>
        <rFont val="Noto Sans"/>
        <family val="2"/>
      </rPr>
      <t xml:space="preserve">住房保障共同财政事权转移支付支出</t>
    </r>
  </si>
  <si>
    <r>
      <rPr>
        <sz val="10"/>
        <color rgb="FF000000"/>
        <rFont val="宋体"/>
        <family val="0"/>
        <charset val="134"/>
      </rPr>
      <t xml:space="preserve">2300260-</t>
    </r>
    <r>
      <rPr>
        <sz val="10"/>
        <color rgb="FF000000"/>
        <rFont val="Noto Sans"/>
        <family val="2"/>
      </rPr>
      <t xml:space="preserve">灾害防治及应急管理共同财政事权转移支付支出</t>
    </r>
  </si>
  <si>
    <r>
      <rPr>
        <sz val="10"/>
        <color rgb="FF000000"/>
        <rFont val="宋体"/>
        <family val="0"/>
        <charset val="134"/>
      </rPr>
      <t xml:space="preserve">2300296-</t>
    </r>
    <r>
      <rPr>
        <sz val="10"/>
        <color rgb="FF000000"/>
        <rFont val="Noto Sans"/>
        <family val="2"/>
      </rPr>
      <t xml:space="preserve">增值税留抵退税转移支付支出</t>
    </r>
  </si>
  <si>
    <r>
      <rPr>
        <sz val="10"/>
        <color rgb="FF000000"/>
        <rFont val="宋体"/>
        <family val="0"/>
        <charset val="134"/>
      </rPr>
      <t xml:space="preserve">2300297-</t>
    </r>
    <r>
      <rPr>
        <sz val="10"/>
        <color rgb="FF000000"/>
        <rFont val="Noto Sans"/>
        <family val="2"/>
      </rPr>
      <t xml:space="preserve">其他退税减税降费转移支付支出</t>
    </r>
  </si>
  <si>
    <r>
      <rPr>
        <sz val="10"/>
        <color rgb="FF000000"/>
        <rFont val="宋体"/>
        <family val="0"/>
        <charset val="134"/>
      </rPr>
      <t xml:space="preserve">2300299-</t>
    </r>
    <r>
      <rPr>
        <sz val="10"/>
        <color rgb="FF000000"/>
        <rFont val="Noto Sans"/>
        <family val="2"/>
      </rPr>
      <t xml:space="preserve">其他一般性转移支付支出</t>
    </r>
  </si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专项转移支付调整情况表</t>
    </r>
  </si>
  <si>
    <t xml:space="preserve">表四</t>
  </si>
  <si>
    <t xml:space="preserve">预算科目</t>
  </si>
  <si>
    <t xml:space="preserve">科目名称</t>
  </si>
  <si>
    <t xml:space="preserve">　公共财政预算资金</t>
  </si>
  <si>
    <t xml:space="preserve">　　　一般公共服务支出</t>
  </si>
  <si>
    <t xml:space="preserve">20103</t>
  </si>
  <si>
    <t xml:space="preserve">       政府办公厅及相关机关事务</t>
  </si>
  <si>
    <t xml:space="preserve">2010399</t>
  </si>
  <si>
    <t xml:space="preserve">          其他政府办公厅及相关机关机构事务支出</t>
  </si>
  <si>
    <t xml:space="preserve">　　　　统计信息事务</t>
  </si>
  <si>
    <t xml:space="preserve">2010507</t>
  </si>
  <si>
    <t xml:space="preserve">           专项普查活动</t>
  </si>
  <si>
    <t xml:space="preserve">2010599</t>
  </si>
  <si>
    <t xml:space="preserve">           其他统计信息事务支出</t>
  </si>
  <si>
    <t xml:space="preserve">20106</t>
  </si>
  <si>
    <t xml:space="preserve">         财政事务</t>
  </si>
  <si>
    <t xml:space="preserve">2010602</t>
  </si>
  <si>
    <t xml:space="preserve">          一般行政管理事务</t>
  </si>
  <si>
    <t xml:space="preserve">20108</t>
  </si>
  <si>
    <t xml:space="preserve">         审计事务</t>
  </si>
  <si>
    <t xml:space="preserve">2010804</t>
  </si>
  <si>
    <t xml:space="preserve">          审计业务</t>
  </si>
  <si>
    <t xml:space="preserve">20132</t>
  </si>
  <si>
    <t xml:space="preserve">　　　　组织事务</t>
  </si>
  <si>
    <t xml:space="preserve">2013299</t>
  </si>
  <si>
    <t xml:space="preserve">　　　　　其他组织事务支出</t>
  </si>
  <si>
    <t xml:space="preserve">20138</t>
  </si>
  <si>
    <t xml:space="preserve">        市场监督管理事务</t>
  </si>
  <si>
    <t xml:space="preserve">2013816</t>
  </si>
  <si>
    <t xml:space="preserve">           食品安全监管</t>
  </si>
  <si>
    <t xml:space="preserve">　　　公共安全支出</t>
  </si>
  <si>
    <t xml:space="preserve">　　　　公安</t>
  </si>
  <si>
    <t xml:space="preserve">　　　　　执法办案</t>
  </si>
  <si>
    <t xml:space="preserve">　　　　司法</t>
  </si>
  <si>
    <t xml:space="preserve">　　　　　一般行政管理事务【司法】</t>
  </si>
  <si>
    <t xml:space="preserve">　　　文化旅游体育与传媒支出</t>
  </si>
  <si>
    <t xml:space="preserve">　　　　文化和旅游</t>
  </si>
  <si>
    <t xml:space="preserve">2070199</t>
  </si>
  <si>
    <t xml:space="preserve">          其他文化和旅游支出</t>
  </si>
  <si>
    <t xml:space="preserve">　　　　文物</t>
  </si>
  <si>
    <t xml:space="preserve">　　　　　文物保护</t>
  </si>
  <si>
    <t xml:space="preserve">　　　社会保障和就业支出</t>
  </si>
  <si>
    <t xml:space="preserve">20802</t>
  </si>
  <si>
    <t xml:space="preserve">        民政管理事务</t>
  </si>
  <si>
    <t xml:space="preserve">2080299</t>
  </si>
  <si>
    <t xml:space="preserve">          其他民政管理事务支出</t>
  </si>
  <si>
    <t xml:space="preserve">20808</t>
  </si>
  <si>
    <t xml:space="preserve">        抚恤</t>
  </si>
  <si>
    <t xml:space="preserve">2080808</t>
  </si>
  <si>
    <t xml:space="preserve">          烈士纪念设施管理维护</t>
  </si>
  <si>
    <t xml:space="preserve">　　　卫生健康支出</t>
  </si>
  <si>
    <t xml:space="preserve">21001</t>
  </si>
  <si>
    <t xml:space="preserve">        卫生健康管理事务</t>
  </si>
  <si>
    <t xml:space="preserve">2100199</t>
  </si>
  <si>
    <t xml:space="preserve">          其他卫生健康管理事务支出</t>
  </si>
  <si>
    <t xml:space="preserve">　　　　公共卫生</t>
  </si>
  <si>
    <t xml:space="preserve">　　　　　重大公共卫生服务</t>
  </si>
  <si>
    <t xml:space="preserve">        中医药</t>
  </si>
  <si>
    <t xml:space="preserve">          中医药专项</t>
  </si>
  <si>
    <t xml:space="preserve">　　　节能环保支出</t>
  </si>
  <si>
    <t xml:space="preserve">　　　　污染防治</t>
  </si>
  <si>
    <t xml:space="preserve">　　　　　大气</t>
  </si>
  <si>
    <t xml:space="preserve">        能源节约利用</t>
  </si>
  <si>
    <t xml:space="preserve">         能源节约利用</t>
  </si>
  <si>
    <t xml:space="preserve">21199</t>
  </si>
  <si>
    <t xml:space="preserve">        其他节能环保支出</t>
  </si>
  <si>
    <t xml:space="preserve">2119999</t>
  </si>
  <si>
    <t xml:space="preserve">         其他节能环保支出</t>
  </si>
  <si>
    <t xml:space="preserve">      城乡社区事务</t>
  </si>
  <si>
    <t xml:space="preserve">　　　农林水支出</t>
  </si>
  <si>
    <t xml:space="preserve">　　　　农业农村</t>
  </si>
  <si>
    <t xml:space="preserve">　　　　　农村社会事业</t>
  </si>
  <si>
    <t xml:space="preserve">2130199</t>
  </si>
  <si>
    <t xml:space="preserve">           其他农业农村支出</t>
  </si>
  <si>
    <t xml:space="preserve">　　　　水利</t>
  </si>
  <si>
    <t xml:space="preserve">2130305</t>
  </si>
  <si>
    <t xml:space="preserve">           水利工程建设</t>
  </si>
  <si>
    <t xml:space="preserve">　　　　农村综合改革</t>
  </si>
  <si>
    <t xml:space="preserve">　　　　　对村级一事一议的补助</t>
  </si>
  <si>
    <t xml:space="preserve">21399</t>
  </si>
  <si>
    <t xml:space="preserve">        其他金融支农支持支出</t>
  </si>
  <si>
    <t xml:space="preserve">2139999</t>
  </si>
  <si>
    <t xml:space="preserve">          其他农林水事务支出</t>
  </si>
  <si>
    <t xml:space="preserve">　　　交通运输支出</t>
  </si>
  <si>
    <t xml:space="preserve">　　　　公路水路运输</t>
  </si>
  <si>
    <t xml:space="preserve">　　　　　其他公路水路运输支出</t>
  </si>
  <si>
    <t xml:space="preserve">　　　资源勘探工业信息等支出</t>
  </si>
  <si>
    <t xml:space="preserve">　　　　支持中小企业发展和管理支出</t>
  </si>
  <si>
    <t xml:space="preserve">　　　　　中小企业发展专项</t>
  </si>
  <si>
    <t xml:space="preserve">　　　商业服务业等支出</t>
  </si>
  <si>
    <t xml:space="preserve">　　　　其他商业服务业等支出</t>
  </si>
  <si>
    <t xml:space="preserve">　　　　　其他商业服务业等支出</t>
  </si>
  <si>
    <t xml:space="preserve">220</t>
  </si>
  <si>
    <t xml:space="preserve">      自然资源海洋气象等事务</t>
  </si>
  <si>
    <t xml:space="preserve">221</t>
  </si>
  <si>
    <t xml:space="preserve">       住房保障支出</t>
  </si>
  <si>
    <t xml:space="preserve">22101</t>
  </si>
  <si>
    <t xml:space="preserve">        保障性安居工程支出</t>
  </si>
  <si>
    <t xml:space="preserve">2210102</t>
  </si>
  <si>
    <t xml:space="preserve">          沉陷区治理</t>
  </si>
  <si>
    <t xml:space="preserve">2240199</t>
  </si>
  <si>
    <t xml:space="preserve">          其他应急管理支出</t>
  </si>
  <si>
    <t xml:space="preserve">2240601</t>
  </si>
  <si>
    <t xml:space="preserve">          地质灾害防治</t>
  </si>
  <si>
    <t xml:space="preserve">　　　其他支出</t>
  </si>
  <si>
    <t xml:space="preserve">　政府性基金</t>
  </si>
  <si>
    <t xml:space="preserve">207</t>
  </si>
  <si>
    <t xml:space="preserve">      文化旅游体育与传媒支出</t>
  </si>
  <si>
    <t xml:space="preserve">　　　　大中型水库移民后期扶持基金支出</t>
  </si>
  <si>
    <t xml:space="preserve">　　　　　移民补助【大中型水库移民后期扶持基金支出】</t>
  </si>
  <si>
    <t xml:space="preserve">　　　城乡社区支出</t>
  </si>
  <si>
    <t xml:space="preserve">　　　　国有土地使用权出让收入安排的支出</t>
  </si>
  <si>
    <t xml:space="preserve">2120815</t>
  </si>
  <si>
    <t xml:space="preserve">           农村社会事业支出</t>
  </si>
  <si>
    <t xml:space="preserve">2120816</t>
  </si>
  <si>
    <t xml:space="preserve">           农业农村生态环境支出</t>
  </si>
  <si>
    <t xml:space="preserve">213</t>
  </si>
  <si>
    <t xml:space="preserve">      农林水支出</t>
  </si>
  <si>
    <t xml:space="preserve">21369</t>
  </si>
  <si>
    <t xml:space="preserve">        国家重大水利工程建设基金安排的支出</t>
  </si>
  <si>
    <t xml:space="preserve">2136999</t>
  </si>
  <si>
    <t xml:space="preserve">          其他重大水利工程建设基金支出</t>
  </si>
  <si>
    <t xml:space="preserve">229</t>
  </si>
  <si>
    <t xml:space="preserve">      其他支出</t>
  </si>
  <si>
    <t xml:space="preserve">22960</t>
  </si>
  <si>
    <t xml:space="preserve">        彩票公益金安排的支出</t>
  </si>
  <si>
    <t xml:space="preserve">2296002</t>
  </si>
  <si>
    <t xml:space="preserve">          用于社会福利的彩票公益金支出</t>
  </si>
  <si>
    <t xml:space="preserve">2296003</t>
  </si>
  <si>
    <t xml:space="preserve">          用于体育事业的彩票公益金支出</t>
  </si>
  <si>
    <t xml:space="preserve">2296006</t>
  </si>
  <si>
    <t xml:space="preserve">          用于残疾人事业的彩票公益金支出</t>
  </si>
  <si>
    <t xml:space="preserve">2296010</t>
  </si>
  <si>
    <t xml:space="preserve">          用于文化事业的彩票公益金支出</t>
  </si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度新增政府债券情况表</t>
    </r>
  </si>
  <si>
    <t xml:space="preserve">表五</t>
  </si>
  <si>
    <t xml:space="preserve">序号</t>
  </si>
  <si>
    <t xml:space="preserve">债券类型</t>
  </si>
  <si>
    <t xml:space="preserve">项目名称</t>
  </si>
  <si>
    <t xml:space="preserve">金 额</t>
  </si>
  <si>
    <t xml:space="preserve">备 注</t>
  </si>
  <si>
    <t xml:space="preserve">总 计</t>
  </si>
  <si>
    <t xml:space="preserve">一般债券小计</t>
  </si>
  <si>
    <t xml:space="preserve">一般债券</t>
  </si>
  <si>
    <t xml:space="preserve">沿黄旅游公路（二期工程）三交至石楼段工程</t>
  </si>
  <si>
    <t xml:space="preserve">黑苏公路大桥上至金家庄段公路改造工程</t>
  </si>
  <si>
    <t xml:space="preserve">专项债券小计</t>
  </si>
  <si>
    <t xml:space="preserve">专项债券</t>
  </si>
  <si>
    <t xml:space="preserve">柳林县建制镇污水处理设施建设项目</t>
  </si>
  <si>
    <t xml:space="preserve">柳林县城区老旧燃气管网改造项目</t>
  </si>
  <si>
    <t xml:space="preserve">高家沟贺家坡新农村建设</t>
  </si>
  <si>
    <t xml:space="preserve">李家湾乡上下白霜污水处理工程</t>
  </si>
  <si>
    <t xml:space="preserve">李家湾乡杨杜家岭道路硬化工程</t>
  </si>
  <si>
    <t xml:space="preserve">李家湾乡环境整治加插绿化工程</t>
  </si>
  <si>
    <t xml:space="preserve">李家湾乡王家会生活污水处理工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_);_(* \(#,##0.00\);_(* \-??_);_(@_)"/>
    <numFmt numFmtId="167" formatCode="0.00_ "/>
    <numFmt numFmtId="168" formatCode="0_ "/>
    <numFmt numFmtId="169" formatCode="0"/>
    <numFmt numFmtId="170" formatCode="@"/>
    <numFmt numFmtId="171" formatCode="#,##0_ "/>
    <numFmt numFmtId="172" formatCode="0_);[RED]\(0\)"/>
    <numFmt numFmtId="173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1"/>
      <name val="仿宋"/>
      <family val="3"/>
      <charset val="134"/>
    </font>
    <font>
      <sz val="11"/>
      <name val="宋体"/>
      <family val="0"/>
      <charset val="134"/>
    </font>
    <font>
      <b val="true"/>
      <sz val="12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方正仿宋_GB2312"/>
      <family val="0"/>
      <charset val="134"/>
    </font>
    <font>
      <b val="true"/>
      <sz val="12"/>
      <name val="宋体"/>
      <family val="0"/>
      <charset val="134"/>
    </font>
    <font>
      <sz val="11"/>
      <name val="仿宋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[0]_旬报" xfId="20"/>
    <cellStyle name="千位_旬报" xfId="21"/>
    <cellStyle name="常规 2" xfId="22"/>
    <cellStyle name="常规 3" xfId="23"/>
    <cellStyle name="常规_2010年预算县区加表" xfId="24"/>
    <cellStyle name="常规_2016年一般预算调整表格2016-12-24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&#26446;&#29790;&#21018;/&#26700;&#38754;/2009&#24180;&#20915;&#31639;&#25968;&#233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21508;&#21439;&#27719;&#24635;&#26187;&#22478;&#24066;2014&#24180;&#22320;&#26041;&#36130;&#25919;&#39044;&#31639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&#20851;&#20110;&#19978;&#25253;&#36130;&#25919;&#39044;&#31639;&#35843;&#25972;&#24773;&#20917;&#30340;&#36890;&#30693;/2012&#24180;&#26032;&#20307;&#21046;&#27979;&#31639;&#25910;&#20837;&#34920;/2010&#24180;&#32467;&#31639;&#20107;&#39033;/2009&#24180;&#20915;&#31639;&#25968;&#233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4"/>
      <sheetName val="Sheet1"/>
      <sheetName val="Sheet2"/>
      <sheetName val="Sheet12"/>
      <sheetName val="Sheet11"/>
      <sheetName val="Sheet13"/>
      <sheetName val="Sheet10"/>
      <sheetName val="Sheet9"/>
      <sheetName val="Sheet8"/>
      <sheetName val="Sheet7"/>
      <sheetName val="Sheet5"/>
      <sheetName val="Sheet6"/>
      <sheetName val="Sheet4"/>
      <sheetName val="Sheet16"/>
      <sheetName val="Sheet15"/>
      <sheetName val="Sheet3"/>
      <sheetName val="L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八"/>
      <sheetName val="表九"/>
      <sheetName val="表十"/>
      <sheetName val="结算事项明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4"/>
      <sheetName val="Sheet1"/>
      <sheetName val="Sheet2"/>
      <sheetName val="Sheet12"/>
      <sheetName val="Sheet11"/>
      <sheetName val="Sheet13"/>
      <sheetName val="Sheet10"/>
      <sheetName val="Sheet9"/>
      <sheetName val="Sheet8"/>
      <sheetName val="Sheet7"/>
      <sheetName val="Sheet5"/>
      <sheetName val="Sheet6"/>
      <sheetName val="Sheet16"/>
      <sheetName val="Sheet4"/>
      <sheetName val="Sheet15"/>
      <sheetName val="Sheet3"/>
      <sheetName val="L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8984375" defaultRowHeight="14.2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12.87"/>
    <col collapsed="false" customWidth="true" hidden="false" outlineLevel="0" max="3" min="3" style="2" width="11.62"/>
    <col collapsed="false" customWidth="true" hidden="false" outlineLevel="0" max="4" min="4" style="3" width="27.62"/>
    <col collapsed="false" customWidth="true" hidden="false" outlineLevel="0" max="5" min="5" style="3" width="11.87"/>
    <col collapsed="false" customWidth="true" hidden="false" outlineLevel="0" max="6" min="6" style="4" width="12.99"/>
    <col collapsed="false" customWidth="true" hidden="false" outlineLevel="0" max="29" min="7" style="1" width="8.99"/>
    <col collapsed="false" customWidth="false" hidden="false" outlineLevel="0" max="257" min="30" style="1" width="9.09"/>
  </cols>
  <sheetData>
    <row r="1" s="6" customFormat="true" ht="36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26" hidden="false" customHeight="true" outlineLevel="0" collapsed="false">
      <c r="A2" s="7" t="s">
        <v>1</v>
      </c>
      <c r="B2" s="8"/>
      <c r="C2" s="9"/>
      <c r="D2" s="10"/>
      <c r="E2" s="10"/>
      <c r="F2" s="11" t="s">
        <v>2</v>
      </c>
    </row>
    <row r="3" s="6" customFormat="true" ht="26" hidden="false" customHeight="true" outlineLevel="0" collapsed="false">
      <c r="A3" s="12" t="s">
        <v>3</v>
      </c>
      <c r="B3" s="12"/>
      <c r="C3" s="12"/>
      <c r="D3" s="12" t="s">
        <v>4</v>
      </c>
      <c r="E3" s="12"/>
      <c r="F3" s="12"/>
    </row>
    <row r="4" s="6" customFormat="true" ht="26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5</v>
      </c>
      <c r="E4" s="13" t="s">
        <v>6</v>
      </c>
      <c r="F4" s="13" t="s">
        <v>7</v>
      </c>
    </row>
    <row r="5" s="6" customFormat="true" ht="26" hidden="false" customHeight="true" outlineLevel="0" collapsed="false">
      <c r="A5" s="14" t="s">
        <v>8</v>
      </c>
      <c r="B5" s="15" t="n">
        <v>561800</v>
      </c>
      <c r="C5" s="15" t="n">
        <v>431800</v>
      </c>
      <c r="D5" s="16" t="s">
        <v>9</v>
      </c>
      <c r="E5" s="17" t="n">
        <v>794594</v>
      </c>
      <c r="F5" s="17" t="n">
        <v>716432</v>
      </c>
    </row>
    <row r="6" s="6" customFormat="true" ht="26" hidden="false" customHeight="true" outlineLevel="0" collapsed="false">
      <c r="A6" s="14" t="s">
        <v>10</v>
      </c>
      <c r="B6" s="15" t="n">
        <v>91806</v>
      </c>
      <c r="C6" s="15" t="n">
        <f aca="false">SUM(C7:C9)</f>
        <v>139245</v>
      </c>
      <c r="D6" s="18"/>
      <c r="E6" s="19"/>
      <c r="F6" s="19"/>
    </row>
    <row r="7" s="6" customFormat="true" ht="26" hidden="false" customHeight="true" outlineLevel="0" collapsed="false">
      <c r="A7" s="14" t="s">
        <v>11</v>
      </c>
      <c r="B7" s="15" t="n">
        <v>-14685</v>
      </c>
      <c r="C7" s="15" t="n">
        <v>-14685</v>
      </c>
      <c r="D7" s="18"/>
      <c r="E7" s="17"/>
      <c r="F7" s="19"/>
    </row>
    <row r="8" s="6" customFormat="true" ht="26" hidden="false" customHeight="true" outlineLevel="0" collapsed="false">
      <c r="A8" s="20" t="s">
        <v>12</v>
      </c>
      <c r="B8" s="15" t="n">
        <v>103416</v>
      </c>
      <c r="C8" s="15" t="n">
        <v>136944</v>
      </c>
      <c r="D8" s="18" t="s">
        <v>13</v>
      </c>
      <c r="E8" s="17"/>
      <c r="F8" s="17"/>
    </row>
    <row r="9" s="6" customFormat="true" ht="26" hidden="false" customHeight="true" outlineLevel="0" collapsed="false">
      <c r="A9" s="20" t="s">
        <v>14</v>
      </c>
      <c r="B9" s="15" t="n">
        <v>3075</v>
      </c>
      <c r="C9" s="15" t="n">
        <v>16986</v>
      </c>
      <c r="D9" s="15" t="s">
        <v>13</v>
      </c>
      <c r="E9" s="17"/>
      <c r="F9" s="17"/>
    </row>
    <row r="10" s="6" customFormat="true" ht="26" hidden="false" customHeight="true" outlineLevel="0" collapsed="false">
      <c r="A10" s="20" t="s">
        <v>15</v>
      </c>
      <c r="B10" s="21" t="n">
        <v>74437</v>
      </c>
      <c r="C10" s="21" t="n">
        <v>74437</v>
      </c>
      <c r="D10" s="22"/>
      <c r="E10" s="17"/>
      <c r="F10" s="17"/>
    </row>
    <row r="11" s="6" customFormat="true" ht="26" hidden="false" customHeight="true" outlineLevel="0" collapsed="false">
      <c r="A11" s="20" t="s">
        <v>16</v>
      </c>
      <c r="B11" s="15" t="n">
        <v>100000</v>
      </c>
      <c r="C11" s="15" t="n">
        <v>100000</v>
      </c>
      <c r="D11" s="23" t="s">
        <v>17</v>
      </c>
      <c r="E11" s="15"/>
      <c r="F11" s="15"/>
    </row>
    <row r="12" s="6" customFormat="true" ht="26" hidden="false" customHeight="true" outlineLevel="0" collapsed="false">
      <c r="A12" s="20" t="s">
        <v>18</v>
      </c>
      <c r="B12" s="21" t="n">
        <v>100000</v>
      </c>
      <c r="C12" s="21" t="n">
        <v>100000</v>
      </c>
      <c r="D12" s="24" t="s">
        <v>19</v>
      </c>
      <c r="E12" s="17"/>
      <c r="F12" s="17"/>
    </row>
    <row r="13" s="6" customFormat="true" ht="26" hidden="false" customHeight="true" outlineLevel="0" collapsed="false">
      <c r="A13" s="20" t="s">
        <v>20</v>
      </c>
      <c r="B13" s="15"/>
      <c r="C13" s="15"/>
      <c r="D13" s="24" t="s">
        <v>21</v>
      </c>
      <c r="E13" s="17"/>
      <c r="F13" s="17"/>
    </row>
    <row r="14" s="6" customFormat="true" ht="26" hidden="false" customHeight="true" outlineLevel="0" collapsed="false">
      <c r="A14" s="20" t="s">
        <v>22</v>
      </c>
      <c r="B14" s="15"/>
      <c r="C14" s="15"/>
      <c r="D14" s="24" t="s">
        <v>23</v>
      </c>
      <c r="E14" s="17"/>
      <c r="F14" s="17"/>
    </row>
    <row r="15" s="6" customFormat="true" ht="26" hidden="false" customHeight="true" outlineLevel="0" collapsed="false">
      <c r="A15" s="24" t="s">
        <v>24</v>
      </c>
      <c r="B15" s="21"/>
      <c r="C15" s="21" t="n">
        <v>4400</v>
      </c>
      <c r="D15" s="23" t="s">
        <v>25</v>
      </c>
      <c r="E15" s="17"/>
      <c r="F15" s="17"/>
    </row>
    <row r="16" s="6" customFormat="true" ht="26" hidden="false" customHeight="true" outlineLevel="0" collapsed="false">
      <c r="A16" s="23" t="s">
        <v>26</v>
      </c>
      <c r="B16" s="21" t="n">
        <v>-31958</v>
      </c>
      <c r="C16" s="21" t="n">
        <v>-31958</v>
      </c>
      <c r="D16" s="21"/>
      <c r="E16" s="17"/>
      <c r="F16" s="17"/>
    </row>
    <row r="17" s="6" customFormat="true" ht="26" hidden="false" customHeight="true" outlineLevel="0" collapsed="false">
      <c r="A17" s="24" t="s">
        <v>27</v>
      </c>
      <c r="B17" s="21" t="n">
        <v>1492</v>
      </c>
      <c r="C17" s="21" t="n">
        <v>1492</v>
      </c>
      <c r="D17" s="21"/>
      <c r="E17" s="17"/>
      <c r="F17" s="17"/>
    </row>
    <row r="18" s="6" customFormat="true" ht="24" hidden="false" customHeight="true" outlineLevel="0" collapsed="false">
      <c r="A18" s="12" t="s">
        <v>28</v>
      </c>
      <c r="B18" s="25" t="n">
        <f aca="false">SUM(B5:B6,B10:B11,B16)-B17</f>
        <v>794593</v>
      </c>
      <c r="C18" s="25" t="n">
        <f aca="false">SUM(C5:C6,C10:C11,C16)-C17+C15</f>
        <v>716432</v>
      </c>
      <c r="D18" s="12" t="s">
        <v>29</v>
      </c>
      <c r="E18" s="26" t="n">
        <f aca="false">SUM(E5:E17)</f>
        <v>794594</v>
      </c>
      <c r="F18" s="26" t="n">
        <f aca="false">SUM(F5:F17)</f>
        <v>716432</v>
      </c>
    </row>
  </sheetData>
  <mergeCells count="4">
    <mergeCell ref="A1:F1"/>
    <mergeCell ref="D2:E2"/>
    <mergeCell ref="A3:C3"/>
    <mergeCell ref="D3:F3"/>
  </mergeCells>
  <printOptions headings="false" gridLines="false" gridLinesSet="true" horizontalCentered="true" verticalCentered="false"/>
  <pageMargins left="0.75" right="0.75" top="0.5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9.99"/>
    <col collapsed="false" customWidth="true" hidden="false" outlineLevel="0" max="3" min="3" style="0" width="11.5"/>
    <col collapsed="false" customWidth="true" hidden="false" outlineLevel="0" max="4" min="4" style="0" width="35.12"/>
    <col collapsed="false" customWidth="true" hidden="false" outlineLevel="0" max="5" min="5" style="0" width="9.99"/>
    <col collapsed="false" customWidth="true" hidden="false" outlineLevel="0" max="6" min="6" style="0" width="11.5"/>
  </cols>
  <sheetData>
    <row r="1" customFormat="false" ht="36" hidden="false" customHeight="true" outlineLevel="0" collapsed="false">
      <c r="A1" s="5" t="s">
        <v>30</v>
      </c>
      <c r="B1" s="5"/>
      <c r="C1" s="5"/>
      <c r="D1" s="5"/>
      <c r="E1" s="5"/>
      <c r="F1" s="5"/>
    </row>
    <row r="2" s="6" customFormat="true" ht="26" hidden="false" customHeight="true" outlineLevel="0" collapsed="false">
      <c r="A2" s="7" t="s">
        <v>31</v>
      </c>
      <c r="B2" s="8"/>
      <c r="C2" s="9"/>
      <c r="D2" s="10"/>
      <c r="E2" s="10"/>
      <c r="F2" s="11" t="s">
        <v>2</v>
      </c>
    </row>
    <row r="3" customFormat="false" ht="26" hidden="false" customHeight="true" outlineLevel="0" collapsed="false">
      <c r="A3" s="12" t="s">
        <v>3</v>
      </c>
      <c r="B3" s="12"/>
      <c r="C3" s="12"/>
      <c r="D3" s="12" t="s">
        <v>4</v>
      </c>
      <c r="E3" s="12"/>
      <c r="F3" s="12"/>
    </row>
    <row r="4" customFormat="false" ht="26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5</v>
      </c>
      <c r="E4" s="13" t="s">
        <v>6</v>
      </c>
      <c r="F4" s="13" t="s">
        <v>7</v>
      </c>
    </row>
    <row r="5" s="28" customFormat="true" ht="26" hidden="false" customHeight="true" outlineLevel="0" collapsed="false">
      <c r="A5" s="14" t="s">
        <v>32</v>
      </c>
      <c r="B5" s="27" t="n">
        <v>20000</v>
      </c>
      <c r="C5" s="27" t="n">
        <v>10000</v>
      </c>
      <c r="D5" s="14" t="s">
        <v>33</v>
      </c>
      <c r="E5" s="27" t="n">
        <v>25783</v>
      </c>
      <c r="F5" s="27" t="n">
        <v>27513</v>
      </c>
    </row>
    <row r="6" s="28" customFormat="true" ht="26" hidden="false" customHeight="true" outlineLevel="0" collapsed="false">
      <c r="A6" s="29" t="s">
        <v>34</v>
      </c>
      <c r="B6" s="15" t="n">
        <v>200</v>
      </c>
      <c r="C6" s="15" t="n">
        <v>1135</v>
      </c>
      <c r="D6" s="30" t="s">
        <v>35</v>
      </c>
      <c r="E6" s="21"/>
      <c r="F6" s="21"/>
    </row>
    <row r="7" s="28" customFormat="true" ht="26" hidden="false" customHeight="true" outlineLevel="0" collapsed="false">
      <c r="A7" s="29" t="s">
        <v>15</v>
      </c>
      <c r="B7" s="21" t="n">
        <v>5583</v>
      </c>
      <c r="C7" s="21" t="n">
        <v>5583</v>
      </c>
      <c r="D7" s="30" t="s">
        <v>17</v>
      </c>
      <c r="E7" s="21"/>
      <c r="F7" s="21"/>
    </row>
    <row r="8" s="28" customFormat="true" ht="26" hidden="false" customHeight="true" outlineLevel="0" collapsed="false">
      <c r="A8" s="29" t="s">
        <v>16</v>
      </c>
      <c r="B8" s="15"/>
      <c r="C8" s="15"/>
      <c r="D8" s="30" t="s">
        <v>25</v>
      </c>
      <c r="E8" s="21"/>
      <c r="F8" s="21"/>
    </row>
    <row r="9" s="28" customFormat="true" ht="26" hidden="false" customHeight="true" outlineLevel="0" collapsed="false">
      <c r="A9" s="31" t="s">
        <v>36</v>
      </c>
      <c r="B9" s="21"/>
      <c r="C9" s="21"/>
      <c r="D9" s="32" t="s">
        <v>37</v>
      </c>
      <c r="E9" s="21"/>
      <c r="F9" s="21"/>
    </row>
    <row r="10" s="28" customFormat="true" ht="26" hidden="false" customHeight="true" outlineLevel="0" collapsed="false">
      <c r="A10" s="24" t="s">
        <v>38</v>
      </c>
      <c r="B10" s="21"/>
      <c r="C10" s="21" t="n">
        <v>10795</v>
      </c>
      <c r="D10" s="32" t="s">
        <v>39</v>
      </c>
      <c r="E10" s="21"/>
      <c r="F10" s="21"/>
    </row>
    <row r="11" s="28" customFormat="true" ht="26" hidden="false" customHeight="true" outlineLevel="0" collapsed="false">
      <c r="A11" s="24" t="s">
        <v>40</v>
      </c>
      <c r="B11" s="21"/>
      <c r="C11" s="21"/>
      <c r="D11" s="32" t="s">
        <v>26</v>
      </c>
      <c r="E11" s="21"/>
      <c r="F11" s="21"/>
    </row>
    <row r="12" customFormat="false" ht="26" hidden="false" customHeight="true" outlineLevel="0" collapsed="false">
      <c r="A12" s="12" t="s">
        <v>28</v>
      </c>
      <c r="B12" s="25" t="n">
        <f aca="false">SUM(B5:B8,B10:B11)</f>
        <v>25783</v>
      </c>
      <c r="C12" s="25" t="n">
        <f aca="false">SUM(C5:C8,C10:C11)</f>
        <v>27513</v>
      </c>
      <c r="D12" s="12" t="s">
        <v>29</v>
      </c>
      <c r="E12" s="33" t="n">
        <f aca="false">SUM(E5:E11)</f>
        <v>25783</v>
      </c>
      <c r="F12" s="33" t="n">
        <f aca="false">SUM(F5:F11)</f>
        <v>27513</v>
      </c>
    </row>
    <row r="18" customFormat="false" ht="14.25" hidden="false" customHeight="false" outlineLevel="0" collapsed="false">
      <c r="A18" s="1"/>
      <c r="B18" s="1"/>
      <c r="C18" s="1"/>
      <c r="D18" s="1"/>
      <c r="E18" s="1"/>
    </row>
  </sheetData>
  <mergeCells count="4">
    <mergeCell ref="A1:F1"/>
    <mergeCell ref="D2:E2"/>
    <mergeCell ref="A3:C3"/>
    <mergeCell ref="D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8984375" defaultRowHeight="26" zeroHeight="false" outlineLevelRow="0" outlineLevelCol="0"/>
  <cols>
    <col collapsed="false" customWidth="true" hidden="false" outlineLevel="0" max="1" min="1" style="34" width="46.12"/>
    <col collapsed="false" customWidth="true" hidden="false" outlineLevel="0" max="2" min="2" style="35" width="28.36"/>
    <col collapsed="false" customWidth="true" hidden="false" outlineLevel="0" max="3" min="3" style="35" width="30.87"/>
    <col collapsed="false" customWidth="true" hidden="false" outlineLevel="0" max="4" min="4" style="36" width="24.12"/>
    <col collapsed="false" customWidth="true" hidden="false" outlineLevel="0" max="32" min="5" style="36" width="8.99"/>
    <col collapsed="false" customWidth="false" hidden="false" outlineLevel="0" max="257" min="33" style="36" width="9.09"/>
  </cols>
  <sheetData>
    <row r="1" s="38" customFormat="true" ht="26" hidden="false" customHeight="true" outlineLevel="0" collapsed="false">
      <c r="A1" s="37" t="s">
        <v>41</v>
      </c>
      <c r="B1" s="37"/>
      <c r="C1" s="37"/>
      <c r="D1" s="37"/>
    </row>
    <row r="2" s="38" customFormat="true" ht="26" hidden="false" customHeight="true" outlineLevel="0" collapsed="false">
      <c r="A2" s="39" t="s">
        <v>42</v>
      </c>
      <c r="B2" s="39"/>
      <c r="C2" s="40" t="s">
        <v>2</v>
      </c>
      <c r="D2" s="40"/>
    </row>
    <row r="3" s="44" customFormat="true" ht="26" hidden="false" customHeight="true" outlineLevel="0" collapsed="false">
      <c r="A3" s="41" t="s">
        <v>43</v>
      </c>
      <c r="B3" s="42" t="s">
        <v>6</v>
      </c>
      <c r="C3" s="42" t="s">
        <v>7</v>
      </c>
      <c r="D3" s="43" t="s">
        <v>44</v>
      </c>
    </row>
    <row r="4" s="44" customFormat="true" ht="26" hidden="false" customHeight="true" outlineLevel="0" collapsed="false">
      <c r="A4" s="41" t="s">
        <v>45</v>
      </c>
      <c r="B4" s="45" t="n">
        <f aca="false">SUM(B5:B30)</f>
        <v>103416</v>
      </c>
      <c r="C4" s="45" t="n">
        <f aca="false">SUM(C5:C30)</f>
        <v>136944</v>
      </c>
      <c r="D4" s="46"/>
    </row>
    <row r="5" s="49" customFormat="true" ht="26" hidden="false" customHeight="true" outlineLevel="0" collapsed="false">
      <c r="A5" s="47" t="s">
        <v>46</v>
      </c>
      <c r="B5" s="48" t="n">
        <v>11559</v>
      </c>
      <c r="C5" s="48" t="n">
        <v>14869</v>
      </c>
      <c r="D5" s="46"/>
    </row>
    <row r="6" s="49" customFormat="true" ht="26" hidden="false" customHeight="true" outlineLevel="0" collapsed="false">
      <c r="A6" s="47" t="s">
        <v>47</v>
      </c>
      <c r="B6" s="48" t="n">
        <v>10008</v>
      </c>
      <c r="C6" s="48" t="n">
        <v>10008</v>
      </c>
      <c r="D6" s="46"/>
    </row>
    <row r="7" s="49" customFormat="true" ht="26" hidden="false" customHeight="true" outlineLevel="0" collapsed="false">
      <c r="A7" s="47" t="s">
        <v>48</v>
      </c>
      <c r="B7" s="48" t="n">
        <v>4724</v>
      </c>
      <c r="C7" s="48" t="n">
        <v>7053</v>
      </c>
      <c r="D7" s="46"/>
    </row>
    <row r="8" s="49" customFormat="true" ht="26" hidden="false" customHeight="true" outlineLevel="0" collapsed="false">
      <c r="A8" s="47" t="s">
        <v>49</v>
      </c>
      <c r="B8" s="48" t="n">
        <v>7870</v>
      </c>
      <c r="C8" s="48" t="n">
        <v>7657</v>
      </c>
      <c r="D8" s="46"/>
    </row>
    <row r="9" s="49" customFormat="true" ht="26" hidden="false" customHeight="true" outlineLevel="0" collapsed="false">
      <c r="A9" s="47" t="s">
        <v>50</v>
      </c>
      <c r="B9" s="48"/>
      <c r="C9" s="48" t="n">
        <v>203</v>
      </c>
      <c r="D9" s="46"/>
    </row>
    <row r="10" s="49" customFormat="true" ht="26" hidden="false" customHeight="true" outlineLevel="0" collapsed="false">
      <c r="A10" s="47" t="s">
        <v>51</v>
      </c>
      <c r="B10" s="48" t="n">
        <v>7039</v>
      </c>
      <c r="C10" s="48" t="n">
        <v>9164</v>
      </c>
      <c r="D10" s="46"/>
    </row>
    <row r="11" s="49" customFormat="true" ht="26" hidden="false" customHeight="true" outlineLevel="0" collapsed="false">
      <c r="A11" s="47" t="s">
        <v>52</v>
      </c>
      <c r="B11" s="48" t="n">
        <v>13566</v>
      </c>
      <c r="C11" s="48" t="n">
        <v>14844</v>
      </c>
      <c r="D11" s="46"/>
    </row>
    <row r="12" s="49" customFormat="true" ht="26" hidden="false" customHeight="true" outlineLevel="0" collapsed="false">
      <c r="A12" s="47" t="s">
        <v>53</v>
      </c>
      <c r="B12" s="48" t="n">
        <v>1055</v>
      </c>
      <c r="C12" s="48" t="n">
        <v>1055</v>
      </c>
      <c r="D12" s="46"/>
    </row>
    <row r="13" s="49" customFormat="true" ht="26" hidden="false" customHeight="true" outlineLevel="0" collapsed="false">
      <c r="A13" s="47" t="s">
        <v>54</v>
      </c>
      <c r="B13" s="48" t="n">
        <v>3407</v>
      </c>
      <c r="C13" s="48" t="n">
        <v>8703</v>
      </c>
      <c r="D13" s="46"/>
    </row>
    <row r="14" s="49" customFormat="true" ht="26" hidden="false" customHeight="true" outlineLevel="0" collapsed="false">
      <c r="A14" s="47" t="s">
        <v>55</v>
      </c>
      <c r="B14" s="48"/>
      <c r="C14" s="48" t="n">
        <v>600</v>
      </c>
      <c r="D14" s="46"/>
    </row>
    <row r="15" s="49" customFormat="true" ht="26" hidden="false" customHeight="true" outlineLevel="0" collapsed="false">
      <c r="A15" s="47" t="s">
        <v>56</v>
      </c>
      <c r="B15" s="48" t="n">
        <v>835</v>
      </c>
      <c r="C15" s="48" t="n">
        <v>985</v>
      </c>
      <c r="D15" s="46"/>
    </row>
    <row r="16" s="49" customFormat="true" ht="26" hidden="false" customHeight="true" outlineLevel="0" collapsed="false">
      <c r="A16" s="47" t="s">
        <v>57</v>
      </c>
      <c r="B16" s="48" t="n">
        <v>7800</v>
      </c>
      <c r="C16" s="48" t="n">
        <v>9926</v>
      </c>
      <c r="D16" s="46"/>
    </row>
    <row r="17" s="49" customFormat="true" ht="26" hidden="false" customHeight="true" outlineLevel="0" collapsed="false">
      <c r="A17" s="47" t="s">
        <v>58</v>
      </c>
      <c r="B17" s="48"/>
      <c r="C17" s="48" t="n">
        <v>310</v>
      </c>
      <c r="D17" s="46"/>
    </row>
    <row r="18" s="49" customFormat="true" ht="26" hidden="false" customHeight="true" outlineLevel="0" collapsed="false">
      <c r="A18" s="47" t="s">
        <v>59</v>
      </c>
      <c r="B18" s="48" t="n">
        <v>455</v>
      </c>
      <c r="C18" s="48" t="n">
        <v>820</v>
      </c>
      <c r="D18" s="46"/>
    </row>
    <row r="19" s="49" customFormat="true" ht="26" hidden="false" customHeight="true" outlineLevel="0" collapsed="false">
      <c r="A19" s="47" t="s">
        <v>60</v>
      </c>
      <c r="B19" s="48" t="n">
        <v>18688</v>
      </c>
      <c r="C19" s="48" t="n">
        <v>23441</v>
      </c>
      <c r="D19" s="46"/>
    </row>
    <row r="20" s="49" customFormat="true" ht="26" hidden="false" customHeight="true" outlineLevel="0" collapsed="false">
      <c r="A20" s="47" t="s">
        <v>61</v>
      </c>
      <c r="B20" s="48" t="n">
        <v>4051</v>
      </c>
      <c r="C20" s="48" t="n">
        <v>5027</v>
      </c>
      <c r="D20" s="46"/>
    </row>
    <row r="21" s="49" customFormat="true" ht="26" hidden="false" customHeight="true" outlineLevel="0" collapsed="false">
      <c r="A21" s="47" t="s">
        <v>62</v>
      </c>
      <c r="B21" s="48" t="n">
        <v>25</v>
      </c>
      <c r="C21" s="48" t="n">
        <v>1154</v>
      </c>
      <c r="D21" s="46"/>
    </row>
    <row r="22" s="49" customFormat="true" ht="26" hidden="false" customHeight="true" outlineLevel="0" collapsed="false">
      <c r="A22" s="47" t="s">
        <v>63</v>
      </c>
      <c r="B22" s="48" t="n">
        <v>7704</v>
      </c>
      <c r="C22" s="48" t="n">
        <v>15424</v>
      </c>
      <c r="D22" s="46"/>
    </row>
    <row r="23" s="49" customFormat="true" ht="26" hidden="false" customHeight="true" outlineLevel="0" collapsed="false">
      <c r="A23" s="47" t="s">
        <v>64</v>
      </c>
      <c r="B23" s="48" t="n">
        <v>561</v>
      </c>
      <c r="C23" s="48" t="n">
        <v>2434</v>
      </c>
      <c r="D23" s="46"/>
    </row>
    <row r="24" s="49" customFormat="true" ht="26" hidden="false" customHeight="true" outlineLevel="0" collapsed="false">
      <c r="A24" s="47" t="s">
        <v>65</v>
      </c>
      <c r="B24" s="48"/>
      <c r="C24" s="48" t="n">
        <v>719</v>
      </c>
      <c r="D24" s="46"/>
    </row>
    <row r="25" s="49" customFormat="true" ht="26" hidden="false" customHeight="true" outlineLevel="0" collapsed="false">
      <c r="A25" s="47" t="s">
        <v>66</v>
      </c>
      <c r="B25" s="48"/>
      <c r="C25" s="48" t="n">
        <v>240</v>
      </c>
      <c r="D25" s="46"/>
    </row>
    <row r="26" s="49" customFormat="true" ht="26" hidden="false" customHeight="true" outlineLevel="0" collapsed="false">
      <c r="A26" s="47" t="s">
        <v>67</v>
      </c>
      <c r="B26" s="48" t="n">
        <v>1292</v>
      </c>
      <c r="C26" s="48" t="n">
        <v>1356</v>
      </c>
      <c r="D26" s="46"/>
    </row>
    <row r="27" s="49" customFormat="true" ht="26" hidden="false" customHeight="true" outlineLevel="0" collapsed="false">
      <c r="A27" s="47" t="s">
        <v>68</v>
      </c>
      <c r="B27" s="48"/>
      <c r="C27" s="48" t="n">
        <v>425</v>
      </c>
      <c r="D27" s="46"/>
    </row>
    <row r="28" s="49" customFormat="true" ht="26" hidden="false" customHeight="true" outlineLevel="0" collapsed="false">
      <c r="A28" s="47" t="s">
        <v>69</v>
      </c>
      <c r="B28" s="48" t="n">
        <v>2086</v>
      </c>
      <c r="C28" s="48" t="n">
        <v>-164</v>
      </c>
      <c r="D28" s="46"/>
    </row>
    <row r="29" s="49" customFormat="true" ht="26" hidden="false" customHeight="true" outlineLevel="0" collapsed="false">
      <c r="A29" s="47" t="s">
        <v>70</v>
      </c>
      <c r="B29" s="48" t="n">
        <v>685</v>
      </c>
      <c r="C29" s="48" t="n">
        <v>685</v>
      </c>
      <c r="D29" s="46"/>
    </row>
    <row r="30" s="49" customFormat="true" ht="26" hidden="false" customHeight="true" outlineLevel="0" collapsed="false">
      <c r="A30" s="47" t="s">
        <v>71</v>
      </c>
      <c r="B30" s="48" t="n">
        <v>6</v>
      </c>
      <c r="C30" s="48" t="n">
        <v>6</v>
      </c>
      <c r="D30" s="46"/>
    </row>
  </sheetData>
  <mergeCells count="2">
    <mergeCell ref="A1:D1"/>
    <mergeCell ref="C2:D2"/>
  </mergeCells>
  <printOptions headings="false" gridLines="false" gridLinesSet="true" horizontalCentered="true" verticalCentered="false"/>
  <pageMargins left="0.751388888888889" right="0.751388888888889" top="0.78680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8984375" defaultRowHeight="20" zeroHeight="false" outlineLevelRow="0" outlineLevelCol="0"/>
  <cols>
    <col collapsed="false" customWidth="true" hidden="false" outlineLevel="0" max="1" min="1" style="49" width="17.24"/>
    <col collapsed="false" customWidth="true" hidden="false" outlineLevel="0" max="2" min="2" style="49" width="56.5"/>
    <col collapsed="false" customWidth="true" hidden="false" outlineLevel="0" max="3" min="3" style="49" width="13.99"/>
    <col collapsed="false" customWidth="true" hidden="false" outlineLevel="0" max="4" min="4" style="50" width="19.37"/>
    <col collapsed="false" customWidth="true" hidden="false" outlineLevel="0" max="5" min="5" style="49" width="13.62"/>
    <col collapsed="false" customWidth="true" hidden="false" outlineLevel="0" max="30" min="6" style="49" width="8.99"/>
    <col collapsed="false" customWidth="false" hidden="false" outlineLevel="0" max="222" min="31" style="49" width="9.09"/>
    <col collapsed="false" customWidth="true" hidden="false" outlineLevel="0" max="249" min="223" style="49" width="8.99"/>
    <col collapsed="false" customWidth="true" hidden="false" outlineLevel="0" max="250" min="250" style="36" width="8.99"/>
    <col collapsed="false" customWidth="true" hidden="false" outlineLevel="0" max="251" min="251" style="51" width="8.99"/>
  </cols>
  <sheetData>
    <row r="1" s="49" customFormat="true" ht="30" hidden="false" customHeight="true" outlineLevel="0" collapsed="false">
      <c r="A1" s="37" t="s">
        <v>72</v>
      </c>
      <c r="B1" s="37"/>
      <c r="C1" s="37"/>
      <c r="D1" s="37"/>
      <c r="E1" s="37"/>
      <c r="IP1" s="36"/>
    </row>
    <row r="2" s="54" customFormat="true" ht="20" hidden="false" customHeight="true" outlineLevel="0" collapsed="false">
      <c r="A2" s="52" t="s">
        <v>73</v>
      </c>
      <c r="B2" s="53"/>
      <c r="C2" s="53"/>
      <c r="E2" s="55" t="s">
        <v>2</v>
      </c>
    </row>
    <row r="3" s="49" customFormat="true" ht="20" hidden="false" customHeight="true" outlineLevel="0" collapsed="false">
      <c r="A3" s="13" t="s">
        <v>74</v>
      </c>
      <c r="B3" s="13" t="s">
        <v>75</v>
      </c>
      <c r="C3" s="13" t="s">
        <v>6</v>
      </c>
      <c r="D3" s="56" t="s">
        <v>7</v>
      </c>
      <c r="E3" s="13" t="s">
        <v>44</v>
      </c>
      <c r="IP3" s="36"/>
    </row>
    <row r="4" s="62" customFormat="true" ht="20" hidden="false" customHeight="true" outlineLevel="0" collapsed="false">
      <c r="A4" s="57"/>
      <c r="B4" s="58" t="s">
        <v>76</v>
      </c>
      <c r="C4" s="59" t="n">
        <v>3075</v>
      </c>
      <c r="D4" s="60" t="n">
        <v>16986</v>
      </c>
      <c r="E4" s="61"/>
    </row>
    <row r="5" s="62" customFormat="true" ht="20" hidden="false" customHeight="true" outlineLevel="0" collapsed="false">
      <c r="A5" s="63" t="n">
        <v>201</v>
      </c>
      <c r="B5" s="58" t="s">
        <v>77</v>
      </c>
      <c r="C5" s="64" t="n">
        <v>39</v>
      </c>
      <c r="D5" s="65" t="n">
        <v>764.108</v>
      </c>
      <c r="E5" s="61"/>
    </row>
    <row r="6" s="62" customFormat="true" ht="20" hidden="false" customHeight="true" outlineLevel="0" collapsed="false">
      <c r="A6" s="66" t="s">
        <v>78</v>
      </c>
      <c r="B6" s="67" t="s">
        <v>79</v>
      </c>
      <c r="C6" s="68"/>
      <c r="D6" s="65" t="n">
        <v>606.88</v>
      </c>
      <c r="E6" s="61"/>
    </row>
    <row r="7" s="62" customFormat="true" ht="20" hidden="false" customHeight="true" outlineLevel="0" collapsed="false">
      <c r="A7" s="66" t="s">
        <v>80</v>
      </c>
      <c r="B7" s="67" t="s">
        <v>81</v>
      </c>
      <c r="C7" s="68"/>
      <c r="D7" s="65" t="n">
        <v>606.88</v>
      </c>
      <c r="E7" s="61"/>
    </row>
    <row r="8" s="62" customFormat="true" ht="20" hidden="false" customHeight="true" outlineLevel="0" collapsed="false">
      <c r="A8" s="66" t="n">
        <v>20105</v>
      </c>
      <c r="B8" s="67" t="s">
        <v>82</v>
      </c>
      <c r="C8" s="68"/>
      <c r="D8" s="65" t="n">
        <v>80.86</v>
      </c>
      <c r="E8" s="61"/>
    </row>
    <row r="9" s="62" customFormat="true" ht="20" hidden="false" customHeight="true" outlineLevel="0" collapsed="false">
      <c r="A9" s="66" t="s">
        <v>83</v>
      </c>
      <c r="B9" s="69" t="s">
        <v>84</v>
      </c>
      <c r="C9" s="68"/>
      <c r="D9" s="65" t="n">
        <v>6.65</v>
      </c>
      <c r="E9" s="61"/>
    </row>
    <row r="10" s="62" customFormat="true" ht="20" hidden="false" customHeight="true" outlineLevel="0" collapsed="false">
      <c r="A10" s="66" t="s">
        <v>85</v>
      </c>
      <c r="B10" s="69" t="s">
        <v>86</v>
      </c>
      <c r="C10" s="68"/>
      <c r="D10" s="65" t="n">
        <v>74.21</v>
      </c>
      <c r="E10" s="61"/>
    </row>
    <row r="11" s="62" customFormat="true" ht="20" hidden="false" customHeight="true" outlineLevel="0" collapsed="false">
      <c r="A11" s="66" t="s">
        <v>87</v>
      </c>
      <c r="B11" s="69" t="s">
        <v>88</v>
      </c>
      <c r="C11" s="68"/>
      <c r="D11" s="65" t="n">
        <v>11</v>
      </c>
      <c r="E11" s="61"/>
    </row>
    <row r="12" s="62" customFormat="true" ht="20" hidden="false" customHeight="true" outlineLevel="0" collapsed="false">
      <c r="A12" s="66" t="s">
        <v>89</v>
      </c>
      <c r="B12" s="69" t="s">
        <v>90</v>
      </c>
      <c r="C12" s="68"/>
      <c r="D12" s="65" t="n">
        <v>11</v>
      </c>
      <c r="E12" s="61"/>
    </row>
    <row r="13" s="62" customFormat="true" ht="20" hidden="false" customHeight="true" outlineLevel="0" collapsed="false">
      <c r="A13" s="66" t="s">
        <v>91</v>
      </c>
      <c r="B13" s="69" t="s">
        <v>92</v>
      </c>
      <c r="C13" s="68"/>
      <c r="D13" s="65" t="n">
        <v>6</v>
      </c>
      <c r="E13" s="61"/>
    </row>
    <row r="14" s="62" customFormat="true" ht="20" hidden="false" customHeight="true" outlineLevel="0" collapsed="false">
      <c r="A14" s="66" t="s">
        <v>93</v>
      </c>
      <c r="B14" s="69" t="s">
        <v>94</v>
      </c>
      <c r="C14" s="68"/>
      <c r="D14" s="65" t="n">
        <v>6</v>
      </c>
      <c r="E14" s="61"/>
    </row>
    <row r="15" s="62" customFormat="true" ht="20" hidden="false" customHeight="true" outlineLevel="0" collapsed="false">
      <c r="A15" s="66" t="s">
        <v>95</v>
      </c>
      <c r="B15" s="67" t="s">
        <v>96</v>
      </c>
      <c r="C15" s="68" t="n">
        <v>39.37</v>
      </c>
      <c r="D15" s="65" t="n">
        <v>39</v>
      </c>
      <c r="E15" s="61"/>
    </row>
    <row r="16" s="62" customFormat="true" ht="20" hidden="false" customHeight="true" outlineLevel="0" collapsed="false">
      <c r="A16" s="66" t="s">
        <v>97</v>
      </c>
      <c r="B16" s="67" t="s">
        <v>98</v>
      </c>
      <c r="C16" s="68" t="n">
        <v>39.37</v>
      </c>
      <c r="D16" s="65" t="n">
        <v>39.37</v>
      </c>
      <c r="E16" s="61"/>
      <c r="F16" s="70"/>
      <c r="G16" s="70"/>
      <c r="H16" s="70"/>
    </row>
    <row r="17" s="62" customFormat="true" ht="20" hidden="false" customHeight="true" outlineLevel="0" collapsed="false">
      <c r="A17" s="66" t="s">
        <v>99</v>
      </c>
      <c r="B17" s="67" t="s">
        <v>100</v>
      </c>
      <c r="C17" s="68"/>
      <c r="D17" s="65" t="n">
        <v>20</v>
      </c>
      <c r="E17" s="61"/>
    </row>
    <row r="18" s="62" customFormat="true" ht="20" hidden="false" customHeight="true" outlineLevel="0" collapsed="false">
      <c r="A18" s="66" t="s">
        <v>101</v>
      </c>
      <c r="B18" s="69" t="s">
        <v>102</v>
      </c>
      <c r="C18" s="68"/>
      <c r="D18" s="65" t="n">
        <v>20</v>
      </c>
      <c r="E18" s="61"/>
    </row>
    <row r="19" s="62" customFormat="true" ht="20" hidden="false" customHeight="true" outlineLevel="0" collapsed="false">
      <c r="A19" s="71" t="n">
        <v>204</v>
      </c>
      <c r="B19" s="72" t="s">
        <v>103</v>
      </c>
      <c r="C19" s="73"/>
      <c r="D19" s="60" t="n">
        <v>92.52</v>
      </c>
      <c r="E19" s="61"/>
    </row>
    <row r="20" s="62" customFormat="true" ht="20" hidden="false" customHeight="true" outlineLevel="0" collapsed="false">
      <c r="A20" s="66" t="n">
        <v>20402</v>
      </c>
      <c r="B20" s="67" t="s">
        <v>104</v>
      </c>
      <c r="C20" s="68"/>
      <c r="D20" s="65" t="n">
        <v>27</v>
      </c>
      <c r="E20" s="61"/>
    </row>
    <row r="21" s="62" customFormat="true" ht="20" hidden="false" customHeight="true" outlineLevel="0" collapsed="false">
      <c r="A21" s="66" t="n">
        <v>2040220</v>
      </c>
      <c r="B21" s="67" t="s">
        <v>105</v>
      </c>
      <c r="C21" s="68"/>
      <c r="D21" s="65" t="n">
        <v>27</v>
      </c>
      <c r="E21" s="61"/>
    </row>
    <row r="22" s="62" customFormat="true" ht="20" hidden="false" customHeight="true" outlineLevel="0" collapsed="false">
      <c r="A22" s="66" t="n">
        <v>20406</v>
      </c>
      <c r="B22" s="67" t="s">
        <v>106</v>
      </c>
      <c r="C22" s="68"/>
      <c r="D22" s="65" t="n">
        <v>66</v>
      </c>
      <c r="E22" s="61"/>
    </row>
    <row r="23" s="62" customFormat="true" ht="20" hidden="false" customHeight="true" outlineLevel="0" collapsed="false">
      <c r="A23" s="66" t="n">
        <v>2040602</v>
      </c>
      <c r="B23" s="67" t="s">
        <v>107</v>
      </c>
      <c r="C23" s="68"/>
      <c r="D23" s="65" t="n">
        <f aca="false">42.52+23</f>
        <v>65.52</v>
      </c>
      <c r="E23" s="61"/>
    </row>
    <row r="24" s="62" customFormat="true" ht="20" hidden="false" customHeight="true" outlineLevel="0" collapsed="false">
      <c r="A24" s="71" t="n">
        <v>207</v>
      </c>
      <c r="B24" s="72" t="s">
        <v>108</v>
      </c>
      <c r="C24" s="73" t="n">
        <v>37.7</v>
      </c>
      <c r="D24" s="60" t="n">
        <v>37.7</v>
      </c>
      <c r="E24" s="61"/>
    </row>
    <row r="25" s="62" customFormat="true" ht="20" hidden="false" customHeight="true" outlineLevel="0" collapsed="false">
      <c r="A25" s="66" t="n">
        <v>20701</v>
      </c>
      <c r="B25" s="67" t="s">
        <v>109</v>
      </c>
      <c r="C25" s="68" t="n">
        <v>26.5</v>
      </c>
      <c r="D25" s="65" t="n">
        <v>26.5</v>
      </c>
      <c r="E25" s="61"/>
    </row>
    <row r="26" s="62" customFormat="true" ht="20" hidden="false" customHeight="true" outlineLevel="0" collapsed="false">
      <c r="A26" s="66" t="s">
        <v>110</v>
      </c>
      <c r="B26" s="67" t="s">
        <v>111</v>
      </c>
      <c r="C26" s="68" t="n">
        <v>26.5</v>
      </c>
      <c r="D26" s="65" t="n">
        <v>26.5</v>
      </c>
      <c r="E26" s="61"/>
    </row>
    <row r="27" s="62" customFormat="true" ht="20" hidden="false" customHeight="true" outlineLevel="0" collapsed="false">
      <c r="A27" s="66" t="n">
        <v>20702</v>
      </c>
      <c r="B27" s="67" t="s">
        <v>112</v>
      </c>
      <c r="C27" s="68" t="n">
        <v>11.2</v>
      </c>
      <c r="D27" s="65" t="n">
        <v>11.2</v>
      </c>
      <c r="E27" s="61"/>
    </row>
    <row r="28" s="62" customFormat="true" ht="20" hidden="false" customHeight="true" outlineLevel="0" collapsed="false">
      <c r="A28" s="66" t="n">
        <v>2070204</v>
      </c>
      <c r="B28" s="67" t="s">
        <v>113</v>
      </c>
      <c r="C28" s="68" t="n">
        <v>11.2</v>
      </c>
      <c r="D28" s="65" t="n">
        <v>11.2</v>
      </c>
      <c r="E28" s="61"/>
    </row>
    <row r="29" s="62" customFormat="true" ht="20" hidden="false" customHeight="true" outlineLevel="0" collapsed="false">
      <c r="A29" s="71" t="n">
        <v>208</v>
      </c>
      <c r="B29" s="72" t="s">
        <v>114</v>
      </c>
      <c r="C29" s="73" t="n">
        <v>50</v>
      </c>
      <c r="D29" s="60" t="n">
        <v>80.3</v>
      </c>
      <c r="E29" s="61"/>
    </row>
    <row r="30" s="62" customFormat="true" ht="20" hidden="false" customHeight="true" outlineLevel="0" collapsed="false">
      <c r="A30" s="66" t="s">
        <v>115</v>
      </c>
      <c r="B30" s="67" t="s">
        <v>116</v>
      </c>
      <c r="C30" s="68"/>
      <c r="D30" s="65" t="n">
        <v>30.3</v>
      </c>
      <c r="E30" s="61"/>
    </row>
    <row r="31" s="62" customFormat="true" ht="20" hidden="false" customHeight="true" outlineLevel="0" collapsed="false">
      <c r="A31" s="66" t="s">
        <v>117</v>
      </c>
      <c r="B31" s="67" t="s">
        <v>118</v>
      </c>
      <c r="C31" s="68"/>
      <c r="D31" s="65" t="n">
        <v>30.3</v>
      </c>
      <c r="E31" s="74"/>
    </row>
    <row r="32" s="62" customFormat="true" ht="20" hidden="false" customHeight="true" outlineLevel="0" collapsed="false">
      <c r="A32" s="66" t="s">
        <v>119</v>
      </c>
      <c r="B32" s="67" t="s">
        <v>120</v>
      </c>
      <c r="C32" s="68" t="n">
        <v>50</v>
      </c>
      <c r="D32" s="65" t="n">
        <v>50</v>
      </c>
      <c r="E32" s="61"/>
    </row>
    <row r="33" s="62" customFormat="true" ht="20" hidden="false" customHeight="true" outlineLevel="0" collapsed="false">
      <c r="A33" s="66" t="s">
        <v>121</v>
      </c>
      <c r="B33" s="67" t="s">
        <v>122</v>
      </c>
      <c r="C33" s="68" t="n">
        <v>50</v>
      </c>
      <c r="D33" s="65" t="n">
        <v>50</v>
      </c>
      <c r="E33" s="61"/>
    </row>
    <row r="34" s="62" customFormat="true" ht="20" hidden="false" customHeight="true" outlineLevel="0" collapsed="false">
      <c r="A34" s="71" t="n">
        <v>210</v>
      </c>
      <c r="B34" s="72" t="s">
        <v>123</v>
      </c>
      <c r="C34" s="73"/>
      <c r="D34" s="60" t="n">
        <v>229.11</v>
      </c>
      <c r="E34" s="61"/>
    </row>
    <row r="35" s="62" customFormat="true" ht="20" hidden="false" customHeight="true" outlineLevel="0" collapsed="false">
      <c r="A35" s="66" t="s">
        <v>124</v>
      </c>
      <c r="B35" s="67" t="s">
        <v>125</v>
      </c>
      <c r="C35" s="68"/>
      <c r="D35" s="65" t="n">
        <v>157.5</v>
      </c>
      <c r="E35" s="61"/>
    </row>
    <row r="36" s="62" customFormat="true" ht="20" hidden="false" customHeight="true" outlineLevel="0" collapsed="false">
      <c r="A36" s="66" t="s">
        <v>126</v>
      </c>
      <c r="B36" s="67" t="s">
        <v>127</v>
      </c>
      <c r="C36" s="68"/>
      <c r="D36" s="65" t="n">
        <v>157.5</v>
      </c>
      <c r="E36" s="61"/>
    </row>
    <row r="37" s="62" customFormat="true" ht="20" hidden="false" customHeight="true" outlineLevel="0" collapsed="false">
      <c r="A37" s="66" t="n">
        <v>21004</v>
      </c>
      <c r="B37" s="67" t="s">
        <v>128</v>
      </c>
      <c r="C37" s="68" t="n">
        <v>45.21</v>
      </c>
      <c r="D37" s="65" t="n">
        <v>46.61</v>
      </c>
      <c r="E37" s="61"/>
    </row>
    <row r="38" s="62" customFormat="true" ht="20" hidden="false" customHeight="true" outlineLevel="0" collapsed="false">
      <c r="A38" s="66" t="n">
        <v>2100409</v>
      </c>
      <c r="B38" s="67" t="s">
        <v>129</v>
      </c>
      <c r="C38" s="68" t="n">
        <v>45.21</v>
      </c>
      <c r="D38" s="65" t="n">
        <v>46.61</v>
      </c>
      <c r="E38" s="61"/>
    </row>
    <row r="39" s="62" customFormat="true" ht="20" hidden="false" customHeight="true" outlineLevel="0" collapsed="false">
      <c r="A39" s="66" t="n">
        <v>21006</v>
      </c>
      <c r="B39" s="67" t="s">
        <v>130</v>
      </c>
      <c r="C39" s="68" t="n">
        <v>25</v>
      </c>
      <c r="D39" s="65" t="n">
        <v>25</v>
      </c>
      <c r="E39" s="61"/>
    </row>
    <row r="40" s="62" customFormat="true" ht="20" hidden="false" customHeight="true" outlineLevel="0" collapsed="false">
      <c r="A40" s="66" t="n">
        <v>2100601</v>
      </c>
      <c r="B40" s="67" t="s">
        <v>131</v>
      </c>
      <c r="C40" s="68" t="n">
        <v>25</v>
      </c>
      <c r="D40" s="65" t="n">
        <v>25</v>
      </c>
      <c r="E40" s="61"/>
    </row>
    <row r="41" s="62" customFormat="true" ht="20" hidden="false" customHeight="true" outlineLevel="0" collapsed="false">
      <c r="A41" s="71" t="n">
        <v>211</v>
      </c>
      <c r="B41" s="72" t="s">
        <v>132</v>
      </c>
      <c r="C41" s="73"/>
      <c r="D41" s="60" t="n">
        <v>6069.33</v>
      </c>
      <c r="E41" s="61"/>
    </row>
    <row r="42" s="62" customFormat="true" ht="20" hidden="false" customHeight="true" outlineLevel="0" collapsed="false">
      <c r="A42" s="66" t="n">
        <v>21103</v>
      </c>
      <c r="B42" s="67" t="s">
        <v>133</v>
      </c>
      <c r="C42" s="68"/>
      <c r="D42" s="65" t="n">
        <v>692.64</v>
      </c>
      <c r="E42" s="61"/>
    </row>
    <row r="43" s="62" customFormat="true" ht="20" hidden="false" customHeight="true" outlineLevel="0" collapsed="false">
      <c r="A43" s="66" t="n">
        <v>2110301</v>
      </c>
      <c r="B43" s="67" t="s">
        <v>134</v>
      </c>
      <c r="C43" s="68"/>
      <c r="D43" s="65" t="n">
        <v>692.64</v>
      </c>
      <c r="E43" s="61"/>
    </row>
    <row r="44" s="62" customFormat="true" ht="20" hidden="false" customHeight="true" outlineLevel="0" collapsed="false">
      <c r="A44" s="66" t="n">
        <v>21110</v>
      </c>
      <c r="B44" s="67" t="s">
        <v>135</v>
      </c>
      <c r="C44" s="68" t="n">
        <v>1721.98</v>
      </c>
      <c r="D44" s="65" t="n">
        <v>2559.36</v>
      </c>
      <c r="E44" s="61"/>
    </row>
    <row r="45" s="62" customFormat="true" ht="20" hidden="false" customHeight="true" outlineLevel="0" collapsed="false">
      <c r="A45" s="66" t="n">
        <v>2111001</v>
      </c>
      <c r="B45" s="67" t="s">
        <v>136</v>
      </c>
      <c r="C45" s="68" t="n">
        <v>1721.98</v>
      </c>
      <c r="D45" s="65" t="n">
        <v>2559.36</v>
      </c>
      <c r="E45" s="61"/>
    </row>
    <row r="46" s="62" customFormat="true" ht="20" hidden="false" customHeight="true" outlineLevel="0" collapsed="false">
      <c r="A46" s="66" t="s">
        <v>137</v>
      </c>
      <c r="B46" s="69" t="s">
        <v>138</v>
      </c>
      <c r="C46" s="68"/>
      <c r="D46" s="65" t="n">
        <v>2817.33</v>
      </c>
      <c r="E46" s="61"/>
    </row>
    <row r="47" s="62" customFormat="true" ht="20" hidden="false" customHeight="true" outlineLevel="0" collapsed="false">
      <c r="A47" s="66" t="s">
        <v>139</v>
      </c>
      <c r="B47" s="69" t="s">
        <v>140</v>
      </c>
      <c r="C47" s="68"/>
      <c r="D47" s="65" t="n">
        <v>2817.33</v>
      </c>
      <c r="E47" s="61"/>
    </row>
    <row r="48" s="62" customFormat="true" ht="20" hidden="false" customHeight="true" outlineLevel="0" collapsed="false">
      <c r="A48" s="71" t="n">
        <v>212</v>
      </c>
      <c r="B48" s="72" t="s">
        <v>141</v>
      </c>
      <c r="C48" s="73"/>
      <c r="D48" s="60" t="n">
        <v>35</v>
      </c>
      <c r="E48" s="61"/>
    </row>
    <row r="49" s="62" customFormat="true" ht="20" hidden="false" customHeight="true" outlineLevel="0" collapsed="false">
      <c r="A49" s="66" t="n">
        <v>2120102</v>
      </c>
      <c r="B49" s="67" t="s">
        <v>90</v>
      </c>
      <c r="C49" s="68"/>
      <c r="D49" s="65" t="n">
        <v>35</v>
      </c>
      <c r="E49" s="61"/>
    </row>
    <row r="50" s="62" customFormat="true" ht="20" hidden="false" customHeight="true" outlineLevel="0" collapsed="false">
      <c r="A50" s="71" t="n">
        <v>213</v>
      </c>
      <c r="B50" s="72" t="s">
        <v>142</v>
      </c>
      <c r="C50" s="73" t="n">
        <v>915.43</v>
      </c>
      <c r="D50" s="60" t="n">
        <v>4045.26</v>
      </c>
      <c r="E50" s="61"/>
    </row>
    <row r="51" s="62" customFormat="true" ht="20" hidden="false" customHeight="true" outlineLevel="0" collapsed="false">
      <c r="A51" s="66" t="n">
        <v>21301</v>
      </c>
      <c r="B51" s="67" t="s">
        <v>143</v>
      </c>
      <c r="C51" s="68" t="n">
        <v>117.43</v>
      </c>
      <c r="D51" s="65" t="n">
        <v>118.83</v>
      </c>
      <c r="E51" s="61"/>
    </row>
    <row r="52" s="62" customFormat="true" ht="20" hidden="false" customHeight="true" outlineLevel="0" collapsed="false">
      <c r="A52" s="66" t="n">
        <v>2130126</v>
      </c>
      <c r="B52" s="67" t="s">
        <v>144</v>
      </c>
      <c r="C52" s="68" t="n">
        <v>117.43</v>
      </c>
      <c r="D52" s="65" t="n">
        <v>94.83</v>
      </c>
      <c r="E52" s="61"/>
    </row>
    <row r="53" s="62" customFormat="true" ht="20" hidden="false" customHeight="true" outlineLevel="0" collapsed="false">
      <c r="A53" s="66" t="s">
        <v>145</v>
      </c>
      <c r="B53" s="69" t="s">
        <v>146</v>
      </c>
      <c r="C53" s="68"/>
      <c r="D53" s="65" t="n">
        <v>24</v>
      </c>
      <c r="E53" s="61"/>
    </row>
    <row r="54" s="62" customFormat="true" ht="20" hidden="false" customHeight="true" outlineLevel="0" collapsed="false">
      <c r="A54" s="66" t="n">
        <v>21303</v>
      </c>
      <c r="B54" s="67" t="s">
        <v>147</v>
      </c>
      <c r="C54" s="68"/>
      <c r="D54" s="65" t="n">
        <v>2550</v>
      </c>
      <c r="E54" s="61"/>
    </row>
    <row r="55" s="62" customFormat="true" ht="20" hidden="false" customHeight="true" outlineLevel="0" collapsed="false">
      <c r="A55" s="66" t="s">
        <v>148</v>
      </c>
      <c r="B55" s="69" t="s">
        <v>149</v>
      </c>
      <c r="C55" s="68"/>
      <c r="D55" s="65" t="n">
        <v>2550</v>
      </c>
      <c r="E55" s="61"/>
    </row>
    <row r="56" s="62" customFormat="true" ht="20" hidden="false" customHeight="true" outlineLevel="0" collapsed="false">
      <c r="A56" s="66" t="n">
        <v>21307</v>
      </c>
      <c r="B56" s="67" t="s">
        <v>150</v>
      </c>
      <c r="C56" s="68" t="n">
        <v>798</v>
      </c>
      <c r="D56" s="65" t="n">
        <v>673</v>
      </c>
      <c r="E56" s="61"/>
    </row>
    <row r="57" s="62" customFormat="true" ht="20" hidden="false" customHeight="true" outlineLevel="0" collapsed="false">
      <c r="A57" s="66" t="n">
        <v>2130701</v>
      </c>
      <c r="B57" s="67" t="s">
        <v>151</v>
      </c>
      <c r="C57" s="68" t="n">
        <v>798</v>
      </c>
      <c r="D57" s="65" t="n">
        <v>673</v>
      </c>
      <c r="E57" s="61"/>
    </row>
    <row r="58" s="62" customFormat="true" ht="20" hidden="false" customHeight="true" outlineLevel="0" collapsed="false">
      <c r="A58" s="66" t="s">
        <v>152</v>
      </c>
      <c r="B58" s="67" t="s">
        <v>153</v>
      </c>
      <c r="C58" s="68"/>
      <c r="D58" s="65" t="n">
        <v>703.43</v>
      </c>
      <c r="E58" s="61"/>
    </row>
    <row r="59" s="62" customFormat="true" ht="20" hidden="false" customHeight="true" outlineLevel="0" collapsed="false">
      <c r="A59" s="66" t="s">
        <v>154</v>
      </c>
      <c r="B59" s="67" t="s">
        <v>155</v>
      </c>
      <c r="C59" s="68"/>
      <c r="D59" s="65" t="n">
        <v>703.43</v>
      </c>
      <c r="E59" s="61"/>
    </row>
    <row r="60" s="62" customFormat="true" ht="20" hidden="false" customHeight="true" outlineLevel="0" collapsed="false">
      <c r="A60" s="71" t="n">
        <v>214</v>
      </c>
      <c r="B60" s="72" t="s">
        <v>156</v>
      </c>
      <c r="C60" s="73"/>
      <c r="D60" s="60" t="n">
        <v>1796</v>
      </c>
      <c r="E60" s="61"/>
    </row>
    <row r="61" s="62" customFormat="true" ht="20" hidden="false" customHeight="true" outlineLevel="0" collapsed="false">
      <c r="A61" s="66" t="n">
        <v>21401</v>
      </c>
      <c r="B61" s="67" t="s">
        <v>157</v>
      </c>
      <c r="C61" s="68"/>
      <c r="D61" s="65" t="n">
        <v>1796</v>
      </c>
      <c r="E61" s="61"/>
    </row>
    <row r="62" s="62" customFormat="true" ht="20" hidden="false" customHeight="true" outlineLevel="0" collapsed="false">
      <c r="A62" s="66" t="n">
        <v>2140199</v>
      </c>
      <c r="B62" s="67" t="s">
        <v>158</v>
      </c>
      <c r="C62" s="68"/>
      <c r="D62" s="65" t="n">
        <v>1796</v>
      </c>
      <c r="E62" s="61"/>
    </row>
    <row r="63" s="62" customFormat="true" ht="20" hidden="false" customHeight="true" outlineLevel="0" collapsed="false">
      <c r="A63" s="71" t="n">
        <v>215</v>
      </c>
      <c r="B63" s="72" t="s">
        <v>159</v>
      </c>
      <c r="C63" s="73" t="n">
        <v>240</v>
      </c>
      <c r="D63" s="60" t="n">
        <v>499.25</v>
      </c>
      <c r="E63" s="61"/>
    </row>
    <row r="64" s="62" customFormat="true" ht="20" hidden="false" customHeight="true" outlineLevel="0" collapsed="false">
      <c r="A64" s="66" t="n">
        <v>21508</v>
      </c>
      <c r="B64" s="67" t="s">
        <v>160</v>
      </c>
      <c r="C64" s="68" t="n">
        <v>240</v>
      </c>
      <c r="D64" s="65" t="n">
        <v>499.25</v>
      </c>
      <c r="E64" s="61"/>
    </row>
    <row r="65" s="62" customFormat="true" ht="20" hidden="false" customHeight="true" outlineLevel="0" collapsed="false">
      <c r="A65" s="66" t="n">
        <v>2150805</v>
      </c>
      <c r="B65" s="67" t="s">
        <v>161</v>
      </c>
      <c r="C65" s="68" t="n">
        <v>240</v>
      </c>
      <c r="D65" s="65" t="n">
        <v>499.25</v>
      </c>
      <c r="E65" s="61"/>
    </row>
    <row r="66" s="62" customFormat="true" ht="20" hidden="false" customHeight="true" outlineLevel="0" collapsed="false">
      <c r="A66" s="71" t="n">
        <v>216</v>
      </c>
      <c r="B66" s="72" t="s">
        <v>162</v>
      </c>
      <c r="C66" s="73"/>
      <c r="D66" s="60" t="n">
        <v>735.58</v>
      </c>
      <c r="E66" s="61"/>
    </row>
    <row r="67" s="62" customFormat="true" ht="20" hidden="false" customHeight="true" outlineLevel="0" collapsed="false">
      <c r="A67" s="66" t="n">
        <v>21699</v>
      </c>
      <c r="B67" s="67" t="s">
        <v>163</v>
      </c>
      <c r="C67" s="68"/>
      <c r="D67" s="65" t="n">
        <v>735.58</v>
      </c>
      <c r="E67" s="61"/>
    </row>
    <row r="68" s="62" customFormat="true" ht="20" hidden="false" customHeight="true" outlineLevel="0" collapsed="false">
      <c r="A68" s="66" t="n">
        <v>2169999</v>
      </c>
      <c r="B68" s="67" t="s">
        <v>164</v>
      </c>
      <c r="C68" s="68"/>
      <c r="D68" s="65" t="n">
        <v>735.58</v>
      </c>
      <c r="E68" s="61"/>
    </row>
    <row r="69" s="62" customFormat="true" ht="20" hidden="true" customHeight="true" outlineLevel="0" collapsed="false">
      <c r="A69" s="71" t="s">
        <v>165</v>
      </c>
      <c r="B69" s="72" t="s">
        <v>166</v>
      </c>
      <c r="C69" s="73"/>
      <c r="D69" s="60"/>
      <c r="E69" s="61"/>
    </row>
    <row r="70" s="62" customFormat="true" ht="20" hidden="false" customHeight="true" outlineLevel="0" collapsed="false">
      <c r="A70" s="71" t="s">
        <v>167</v>
      </c>
      <c r="B70" s="75" t="s">
        <v>168</v>
      </c>
      <c r="C70" s="73"/>
      <c r="D70" s="60" t="n">
        <v>1531</v>
      </c>
      <c r="E70" s="61"/>
    </row>
    <row r="71" s="62" customFormat="true" ht="20" hidden="false" customHeight="true" outlineLevel="0" collapsed="false">
      <c r="A71" s="66" t="s">
        <v>169</v>
      </c>
      <c r="B71" s="67" t="s">
        <v>170</v>
      </c>
      <c r="C71" s="68"/>
      <c r="D71" s="65" t="n">
        <v>1531</v>
      </c>
      <c r="E71" s="61"/>
    </row>
    <row r="72" s="62" customFormat="true" ht="20" hidden="false" customHeight="true" outlineLevel="0" collapsed="false">
      <c r="A72" s="66" t="s">
        <v>171</v>
      </c>
      <c r="B72" s="67" t="s">
        <v>172</v>
      </c>
      <c r="C72" s="68"/>
      <c r="D72" s="65" t="n">
        <v>1531</v>
      </c>
      <c r="E72" s="61"/>
    </row>
    <row r="73" s="62" customFormat="true" ht="20" hidden="false" customHeight="true" outlineLevel="0" collapsed="false">
      <c r="A73" s="66" t="s">
        <v>173</v>
      </c>
      <c r="B73" s="69" t="s">
        <v>174</v>
      </c>
      <c r="C73" s="68"/>
      <c r="D73" s="65" t="n">
        <v>8</v>
      </c>
      <c r="E73" s="61"/>
    </row>
    <row r="74" s="62" customFormat="true" ht="20" hidden="false" customHeight="true" outlineLevel="0" collapsed="false">
      <c r="A74" s="66" t="s">
        <v>175</v>
      </c>
      <c r="B74" s="69" t="s">
        <v>176</v>
      </c>
      <c r="C74" s="68"/>
      <c r="D74" s="65" t="n">
        <v>1063.04</v>
      </c>
      <c r="E74" s="61"/>
    </row>
    <row r="75" s="62" customFormat="true" ht="20" hidden="true" customHeight="true" outlineLevel="0" collapsed="false">
      <c r="A75" s="71" t="n">
        <v>229</v>
      </c>
      <c r="B75" s="72" t="s">
        <v>177</v>
      </c>
      <c r="C75" s="68"/>
      <c r="D75" s="65"/>
      <c r="E75" s="61"/>
    </row>
    <row r="76" s="62" customFormat="true" ht="20" hidden="false" customHeight="true" outlineLevel="0" collapsed="false">
      <c r="A76" s="66"/>
      <c r="B76" s="72" t="s">
        <v>178</v>
      </c>
      <c r="C76" s="68" t="n">
        <v>199.9</v>
      </c>
      <c r="D76" s="65" t="n">
        <v>1135.37</v>
      </c>
      <c r="E76" s="61"/>
    </row>
    <row r="77" s="62" customFormat="true" ht="20" hidden="false" customHeight="true" outlineLevel="0" collapsed="false">
      <c r="A77" s="71" t="s">
        <v>179</v>
      </c>
      <c r="B77" s="72" t="s">
        <v>180</v>
      </c>
      <c r="C77" s="73"/>
      <c r="D77" s="60"/>
      <c r="E77" s="61"/>
    </row>
    <row r="78" s="62" customFormat="true" ht="20" hidden="false" customHeight="true" outlineLevel="0" collapsed="false">
      <c r="A78" s="71" t="n">
        <v>208</v>
      </c>
      <c r="B78" s="72" t="s">
        <v>114</v>
      </c>
      <c r="C78" s="73"/>
      <c r="D78" s="60" t="n">
        <v>1</v>
      </c>
      <c r="E78" s="61"/>
    </row>
    <row r="79" s="62" customFormat="true" ht="20" hidden="false" customHeight="true" outlineLevel="0" collapsed="false">
      <c r="A79" s="66" t="n">
        <v>20822</v>
      </c>
      <c r="B79" s="67" t="s">
        <v>181</v>
      </c>
      <c r="C79" s="68"/>
      <c r="D79" s="65" t="n">
        <v>1</v>
      </c>
      <c r="E79" s="61"/>
    </row>
    <row r="80" s="62" customFormat="true" ht="20" hidden="false" customHeight="true" outlineLevel="0" collapsed="false">
      <c r="A80" s="66" t="n">
        <v>2082201</v>
      </c>
      <c r="B80" s="67" t="s">
        <v>182</v>
      </c>
      <c r="C80" s="68" t="n">
        <v>0.9</v>
      </c>
      <c r="D80" s="65" t="n">
        <v>0.9</v>
      </c>
      <c r="E80" s="61"/>
    </row>
    <row r="81" s="62" customFormat="true" ht="20" hidden="false" customHeight="true" outlineLevel="0" collapsed="false">
      <c r="A81" s="71" t="n">
        <v>212</v>
      </c>
      <c r="B81" s="72" t="s">
        <v>183</v>
      </c>
      <c r="C81" s="73"/>
      <c r="D81" s="60" t="n">
        <v>822.6</v>
      </c>
      <c r="E81" s="61"/>
    </row>
    <row r="82" s="62" customFormat="true" ht="20" hidden="false" customHeight="true" outlineLevel="0" collapsed="false">
      <c r="A82" s="66" t="n">
        <v>21208</v>
      </c>
      <c r="B82" s="67" t="s">
        <v>184</v>
      </c>
      <c r="C82" s="68"/>
      <c r="D82" s="65" t="n">
        <v>822.6</v>
      </c>
      <c r="E82" s="61"/>
    </row>
    <row r="83" s="62" customFormat="true" ht="20" hidden="false" customHeight="true" outlineLevel="0" collapsed="false">
      <c r="A83" s="66" t="s">
        <v>185</v>
      </c>
      <c r="B83" s="69" t="s">
        <v>186</v>
      </c>
      <c r="C83" s="68"/>
      <c r="D83" s="65" t="n">
        <v>600</v>
      </c>
      <c r="E83" s="61"/>
    </row>
    <row r="84" s="62" customFormat="true" ht="20" hidden="false" customHeight="true" outlineLevel="0" collapsed="false">
      <c r="A84" s="66" t="s">
        <v>187</v>
      </c>
      <c r="B84" s="69" t="s">
        <v>188</v>
      </c>
      <c r="C84" s="68"/>
      <c r="D84" s="65" t="n">
        <v>222.6</v>
      </c>
      <c r="E84" s="61"/>
    </row>
    <row r="85" s="62" customFormat="true" ht="20" hidden="false" customHeight="true" outlineLevel="0" collapsed="false">
      <c r="A85" s="71" t="s">
        <v>189</v>
      </c>
      <c r="B85" s="72" t="s">
        <v>190</v>
      </c>
      <c r="C85" s="73" t="n">
        <v>75</v>
      </c>
      <c r="D85" s="60" t="n">
        <v>75</v>
      </c>
      <c r="E85" s="61"/>
    </row>
    <row r="86" s="62" customFormat="true" ht="20" hidden="false" customHeight="true" outlineLevel="0" collapsed="false">
      <c r="A86" s="66" t="s">
        <v>191</v>
      </c>
      <c r="B86" s="67" t="s">
        <v>192</v>
      </c>
      <c r="C86" s="68" t="n">
        <v>75</v>
      </c>
      <c r="D86" s="65" t="n">
        <v>75</v>
      </c>
      <c r="E86" s="61"/>
    </row>
    <row r="87" s="62" customFormat="true" ht="20" hidden="false" customHeight="true" outlineLevel="0" collapsed="false">
      <c r="A87" s="66" t="s">
        <v>193</v>
      </c>
      <c r="B87" s="67" t="s">
        <v>194</v>
      </c>
      <c r="C87" s="68" t="n">
        <v>75</v>
      </c>
      <c r="D87" s="65" t="n">
        <v>75</v>
      </c>
      <c r="E87" s="61"/>
    </row>
    <row r="88" s="62" customFormat="true" ht="20" hidden="false" customHeight="true" outlineLevel="0" collapsed="false">
      <c r="A88" s="71" t="s">
        <v>195</v>
      </c>
      <c r="B88" s="72" t="s">
        <v>196</v>
      </c>
      <c r="C88" s="73" t="n">
        <v>124</v>
      </c>
      <c r="D88" s="60" t="n">
        <v>236.87</v>
      </c>
      <c r="E88" s="61"/>
    </row>
    <row r="89" s="62" customFormat="true" ht="20" hidden="false" customHeight="true" outlineLevel="0" collapsed="false">
      <c r="A89" s="66" t="s">
        <v>197</v>
      </c>
      <c r="B89" s="67" t="s">
        <v>198</v>
      </c>
      <c r="C89" s="68" t="n">
        <v>124</v>
      </c>
      <c r="D89" s="65" t="n">
        <v>236.87</v>
      </c>
      <c r="E89" s="61"/>
    </row>
    <row r="90" s="62" customFormat="true" ht="20" hidden="false" customHeight="true" outlineLevel="0" collapsed="false">
      <c r="A90" s="66" t="s">
        <v>199</v>
      </c>
      <c r="B90" s="67" t="s">
        <v>200</v>
      </c>
      <c r="C90" s="68" t="n">
        <v>44.9</v>
      </c>
      <c r="D90" s="65" t="n">
        <v>158.13</v>
      </c>
      <c r="E90" s="61"/>
    </row>
    <row r="91" s="62" customFormat="true" ht="20" hidden="false" customHeight="true" outlineLevel="0" collapsed="false">
      <c r="A91" s="66" t="s">
        <v>201</v>
      </c>
      <c r="B91" s="67" t="s">
        <v>202</v>
      </c>
      <c r="C91" s="68" t="n">
        <v>51.5</v>
      </c>
      <c r="D91" s="65" t="n">
        <v>42.24</v>
      </c>
      <c r="E91" s="61"/>
    </row>
    <row r="92" s="62" customFormat="true" ht="20" hidden="false" customHeight="true" outlineLevel="0" collapsed="false">
      <c r="A92" s="66" t="s">
        <v>203</v>
      </c>
      <c r="B92" s="67" t="s">
        <v>204</v>
      </c>
      <c r="C92" s="68" t="n">
        <v>17.6</v>
      </c>
      <c r="D92" s="65" t="n">
        <v>26.5</v>
      </c>
      <c r="E92" s="61"/>
    </row>
    <row r="93" s="62" customFormat="true" ht="20" hidden="false" customHeight="true" outlineLevel="0" collapsed="false">
      <c r="A93" s="66" t="s">
        <v>205</v>
      </c>
      <c r="B93" s="69" t="s">
        <v>206</v>
      </c>
      <c r="C93" s="68" t="n">
        <v>10</v>
      </c>
      <c r="D93" s="65" t="n">
        <v>10</v>
      </c>
      <c r="E93" s="61"/>
    </row>
    <row r="94" s="49" customFormat="true" ht="20" hidden="false" customHeight="true" outlineLevel="0" collapsed="false">
      <c r="D94" s="50"/>
      <c r="IP94" s="36"/>
    </row>
    <row r="95" s="49" customFormat="true" ht="20" hidden="false" customHeight="true" outlineLevel="0" collapsed="false">
      <c r="D95" s="50"/>
      <c r="IP95" s="36"/>
    </row>
    <row r="96" s="49" customFormat="true" ht="20" hidden="false" customHeight="true" outlineLevel="0" collapsed="false">
      <c r="D96" s="50"/>
      <c r="IP96" s="36"/>
    </row>
    <row r="97" s="49" customFormat="true" ht="20" hidden="false" customHeight="true" outlineLevel="0" collapsed="false">
      <c r="D97" s="50"/>
      <c r="IP97" s="36"/>
    </row>
    <row r="98" s="49" customFormat="true" ht="20" hidden="false" customHeight="true" outlineLevel="0" collapsed="false">
      <c r="D98" s="50"/>
      <c r="IP98" s="36"/>
    </row>
    <row r="99" s="49" customFormat="true" ht="20" hidden="false" customHeight="true" outlineLevel="0" collapsed="false">
      <c r="D99" s="50"/>
      <c r="IP99" s="36"/>
    </row>
    <row r="100" s="49" customFormat="true" ht="20" hidden="false" customHeight="true" outlineLevel="0" collapsed="false">
      <c r="D100" s="50"/>
      <c r="IP100" s="36"/>
    </row>
    <row r="101" s="49" customFormat="true" ht="20" hidden="false" customHeight="true" outlineLevel="0" collapsed="false">
      <c r="D101" s="50"/>
      <c r="IP101" s="36"/>
    </row>
  </sheetData>
  <mergeCells count="1">
    <mergeCell ref="A1:E1"/>
  </mergeCells>
  <printOptions headings="false" gridLines="false" gridLinesSet="true" horizontalCentered="true" verticalCentered="false"/>
  <pageMargins left="0.751388888888889" right="0.751388888888889" top="0.511805555555556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53.12"/>
    <col collapsed="false" customWidth="true" hidden="false" outlineLevel="0" max="4" min="4" style="0" width="17.12"/>
    <col collapsed="false" customWidth="true" hidden="false" outlineLevel="0" max="5" min="5" style="0" width="18.99"/>
  </cols>
  <sheetData>
    <row r="1" customFormat="false" ht="36" hidden="false" customHeight="true" outlineLevel="0" collapsed="false">
      <c r="A1" s="76" t="s">
        <v>207</v>
      </c>
      <c r="B1" s="76"/>
      <c r="C1" s="76"/>
      <c r="D1" s="76"/>
      <c r="E1" s="76"/>
    </row>
    <row r="2" customFormat="false" ht="25" hidden="false" customHeight="true" outlineLevel="0" collapsed="false">
      <c r="A2" s="77" t="s">
        <v>208</v>
      </c>
      <c r="B2" s="77"/>
      <c r="C2" s="77"/>
      <c r="D2" s="78" t="s">
        <v>2</v>
      </c>
      <c r="E2" s="78"/>
    </row>
    <row r="3" customFormat="false" ht="26" hidden="false" customHeight="true" outlineLevel="0" collapsed="false">
      <c r="A3" s="79" t="s">
        <v>209</v>
      </c>
      <c r="B3" s="79" t="s">
        <v>210</v>
      </c>
      <c r="C3" s="79" t="s">
        <v>211</v>
      </c>
      <c r="D3" s="79" t="s">
        <v>212</v>
      </c>
      <c r="E3" s="79" t="s">
        <v>213</v>
      </c>
    </row>
    <row r="4" customFormat="false" ht="26" hidden="false" customHeight="true" outlineLevel="0" collapsed="false">
      <c r="A4" s="80"/>
      <c r="B4" s="81" t="s">
        <v>214</v>
      </c>
      <c r="C4" s="80"/>
      <c r="D4" s="82" t="n">
        <f aca="false">D5+D8</f>
        <v>15195</v>
      </c>
      <c r="E4" s="80"/>
    </row>
    <row r="5" customFormat="false" ht="26" hidden="false" customHeight="true" outlineLevel="0" collapsed="false">
      <c r="A5" s="80"/>
      <c r="B5" s="81" t="s">
        <v>215</v>
      </c>
      <c r="C5" s="80"/>
      <c r="D5" s="82" t="n">
        <f aca="false">SUM(D6:D7)</f>
        <v>4400</v>
      </c>
      <c r="E5" s="80"/>
    </row>
    <row r="6" customFormat="false" ht="26" hidden="false" customHeight="true" outlineLevel="0" collapsed="false">
      <c r="A6" s="80" t="n">
        <v>1</v>
      </c>
      <c r="B6" s="79" t="s">
        <v>216</v>
      </c>
      <c r="C6" s="79" t="s">
        <v>217</v>
      </c>
      <c r="D6" s="83" t="n">
        <v>3600</v>
      </c>
      <c r="E6" s="80"/>
    </row>
    <row r="7" customFormat="false" ht="26" hidden="false" customHeight="true" outlineLevel="0" collapsed="false">
      <c r="A7" s="80" t="n">
        <v>2</v>
      </c>
      <c r="B7" s="79" t="s">
        <v>216</v>
      </c>
      <c r="C7" s="79" t="s">
        <v>218</v>
      </c>
      <c r="D7" s="83" t="n">
        <v>800</v>
      </c>
      <c r="E7" s="80"/>
    </row>
    <row r="8" customFormat="false" ht="26" hidden="false" customHeight="true" outlineLevel="0" collapsed="false">
      <c r="A8" s="80"/>
      <c r="B8" s="81" t="s">
        <v>219</v>
      </c>
      <c r="C8" s="80"/>
      <c r="D8" s="82" t="n">
        <f aca="false">SUM(D9:D15)</f>
        <v>10795</v>
      </c>
      <c r="E8" s="80"/>
    </row>
    <row r="9" customFormat="false" ht="26" hidden="false" customHeight="true" outlineLevel="0" collapsed="false">
      <c r="A9" s="80" t="n">
        <v>3</v>
      </c>
      <c r="B9" s="79" t="s">
        <v>220</v>
      </c>
      <c r="C9" s="79" t="s">
        <v>221</v>
      </c>
      <c r="D9" s="83" t="n">
        <v>6800</v>
      </c>
      <c r="E9" s="80"/>
    </row>
    <row r="10" customFormat="false" ht="26" hidden="false" customHeight="true" outlineLevel="0" collapsed="false">
      <c r="A10" s="80" t="n">
        <v>4</v>
      </c>
      <c r="B10" s="79" t="s">
        <v>220</v>
      </c>
      <c r="C10" s="79" t="s">
        <v>222</v>
      </c>
      <c r="D10" s="83" t="n">
        <v>2500</v>
      </c>
      <c r="E10" s="80"/>
    </row>
    <row r="11" customFormat="false" ht="26" hidden="false" customHeight="true" outlineLevel="0" collapsed="false">
      <c r="A11" s="80" t="n">
        <v>5</v>
      </c>
      <c r="B11" s="79" t="s">
        <v>220</v>
      </c>
      <c r="C11" s="79" t="s">
        <v>223</v>
      </c>
      <c r="D11" s="83" t="n">
        <v>994</v>
      </c>
      <c r="E11" s="80"/>
    </row>
    <row r="12" customFormat="false" ht="26" hidden="false" customHeight="true" outlineLevel="0" collapsed="false">
      <c r="A12" s="80" t="n">
        <v>6</v>
      </c>
      <c r="B12" s="79" t="s">
        <v>220</v>
      </c>
      <c r="C12" s="79" t="s">
        <v>224</v>
      </c>
      <c r="D12" s="83" t="n">
        <v>232</v>
      </c>
      <c r="E12" s="80"/>
    </row>
    <row r="13" customFormat="false" ht="26" hidden="false" customHeight="true" outlineLevel="0" collapsed="false">
      <c r="A13" s="80" t="n">
        <v>7</v>
      </c>
      <c r="B13" s="79" t="s">
        <v>220</v>
      </c>
      <c r="C13" s="79" t="s">
        <v>225</v>
      </c>
      <c r="D13" s="83" t="n">
        <v>76</v>
      </c>
      <c r="E13" s="80"/>
    </row>
    <row r="14" customFormat="false" ht="26" hidden="false" customHeight="true" outlineLevel="0" collapsed="false">
      <c r="A14" s="80" t="n">
        <v>8</v>
      </c>
      <c r="B14" s="79" t="s">
        <v>220</v>
      </c>
      <c r="C14" s="79" t="s">
        <v>226</v>
      </c>
      <c r="D14" s="83" t="n">
        <v>78</v>
      </c>
      <c r="E14" s="80"/>
    </row>
    <row r="15" customFormat="false" ht="26" hidden="false" customHeight="true" outlineLevel="0" collapsed="false">
      <c r="A15" s="80" t="n">
        <v>9</v>
      </c>
      <c r="B15" s="79" t="s">
        <v>220</v>
      </c>
      <c r="C15" s="79" t="s">
        <v>227</v>
      </c>
      <c r="D15" s="83" t="n">
        <v>115</v>
      </c>
      <c r="E15" s="80"/>
    </row>
  </sheetData>
  <mergeCells count="2">
    <mergeCell ref="A1:E1"/>
    <mergeCell ref="D2:E2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09:14:48Z</dcterms:created>
  <dc:creator>微软用户</dc:creator>
  <dc:description/>
  <dc:language>en-US</dc:language>
  <cp:lastModifiedBy>平凡</cp:lastModifiedBy>
  <cp:lastPrinted>2017-09-19T12:33:44Z</cp:lastPrinted>
  <dcterms:modified xsi:type="dcterms:W3CDTF">2023-11-06T00:5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D81001BE6F45289395CE09C28FCE81_13</vt:lpwstr>
  </property>
  <property fmtid="{D5CDD505-2E9C-101B-9397-08002B2CF9AE}" pid="3" name="KSOProductBuildVer">
    <vt:lpwstr>2052-11.1.0.14309</vt:lpwstr>
  </property>
</Properties>
</file>