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Sheet1!$A$2:$T$11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47">
  <si>
    <t xml:space="preserve">附件</t>
  </si>
  <si>
    <r>
      <rPr>
        <sz val="22"/>
        <rFont val="Noto Sans"/>
        <family val="2"/>
      </rPr>
      <t xml:space="preserve">柳林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病死畜禽无害化处理汇总表</t>
    </r>
  </si>
  <si>
    <t xml:space="preserve">乡镇名称</t>
  </si>
  <si>
    <t xml:space="preserve">养殖户名称</t>
  </si>
  <si>
    <t xml:space="preserve">负责人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</si>
  <si>
    <t xml:space="preserve">合计</t>
  </si>
  <si>
    <t xml:space="preserve">金额</t>
  </si>
  <si>
    <t xml:space="preserve">总计</t>
  </si>
  <si>
    <t xml:space="preserve">总金额</t>
  </si>
  <si>
    <t xml:space="preserve">一卡通卡号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柳林</t>
  </si>
  <si>
    <t xml:space="preserve">白建平养猪场</t>
  </si>
  <si>
    <t xml:space="preserve">白建平</t>
  </si>
  <si>
    <t xml:space="preserve">6230515610000591991</t>
  </si>
  <si>
    <t xml:space="preserve">白明宏生猪养殖场</t>
  </si>
  <si>
    <t xml:space="preserve">白明宏</t>
  </si>
  <si>
    <t xml:space="preserve">6215805611000444587</t>
  </si>
  <si>
    <t xml:space="preserve">小计</t>
  </si>
  <si>
    <t xml:space="preserve">穆村</t>
  </si>
  <si>
    <t xml:space="preserve">杨海兵猪场</t>
  </si>
  <si>
    <t xml:space="preserve">杨海兵</t>
  </si>
  <si>
    <t xml:space="preserve">6230515610001330563</t>
  </si>
  <si>
    <t xml:space="preserve">刘记兵猪场</t>
  </si>
  <si>
    <t xml:space="preserve">刘记兵</t>
  </si>
  <si>
    <t xml:space="preserve">6230515610001252353</t>
  </si>
  <si>
    <t xml:space="preserve">刘全亮养猪场</t>
  </si>
  <si>
    <t xml:space="preserve">刘全亮</t>
  </si>
  <si>
    <t xml:space="preserve">6215805611000363126</t>
  </si>
  <si>
    <t xml:space="preserve">强艳军猪场</t>
  </si>
  <si>
    <t xml:space="preserve">强艳军</t>
  </si>
  <si>
    <t xml:space="preserve">6230515610001970897</t>
  </si>
  <si>
    <t xml:space="preserve">白树成猪场</t>
  </si>
  <si>
    <t xml:space="preserve">白树成</t>
  </si>
  <si>
    <t xml:space="preserve">6215805611000376177</t>
  </si>
  <si>
    <t xml:space="preserve">张润强猪场</t>
  </si>
  <si>
    <t xml:space="preserve">张润强</t>
  </si>
  <si>
    <t xml:space="preserve">6230515610000277021</t>
  </si>
  <si>
    <t xml:space="preserve">张继生猪场</t>
  </si>
  <si>
    <t xml:space="preserve">张继生</t>
  </si>
  <si>
    <t xml:space="preserve">6215805611000235522</t>
  </si>
  <si>
    <t xml:space="preserve">柳林县富全养猪专业合作社</t>
  </si>
  <si>
    <t xml:space="preserve">康永全</t>
  </si>
  <si>
    <t xml:space="preserve">1100005424341012</t>
  </si>
  <si>
    <t xml:space="preserve">山西柳林农村商业银行股份有限公司穆村支行</t>
  </si>
  <si>
    <t xml:space="preserve">王强猪场</t>
  </si>
  <si>
    <t xml:space="preserve">王强</t>
  </si>
  <si>
    <t xml:space="preserve">6230515610001961011</t>
  </si>
  <si>
    <t xml:space="preserve">张建明猪场</t>
  </si>
  <si>
    <t xml:space="preserve">张建明</t>
  </si>
  <si>
    <t xml:space="preserve">6215805611000362623</t>
  </si>
  <si>
    <t xml:space="preserve">成家庄</t>
  </si>
  <si>
    <t xml:space="preserve">柳林县金娥生猪养殖家庭农场</t>
  </si>
  <si>
    <t xml:space="preserve">王金娥</t>
  </si>
  <si>
    <t xml:space="preserve">561211010300000011168</t>
  </si>
  <si>
    <t xml:space="preserve">山西柳林农村商业银行股份有限公司成家庄支行</t>
  </si>
  <si>
    <t xml:space="preserve">柳林县富众源农业开发有限责任公司</t>
  </si>
  <si>
    <t xml:space="preserve">穆改成</t>
  </si>
  <si>
    <t xml:space="preserve">561211010300000001039</t>
  </si>
  <si>
    <t xml:space="preserve">柳林县农村信用合作联社成家庄信用社</t>
  </si>
  <si>
    <t xml:space="preserve">陈家湾</t>
  </si>
  <si>
    <t xml:space="preserve">杨原猪场</t>
  </si>
  <si>
    <t xml:space="preserve">杨原</t>
  </si>
  <si>
    <t xml:space="preserve">6230515610000041989</t>
  </si>
  <si>
    <t xml:space="preserve">柳林县磊若鑫种养家庭农场</t>
  </si>
  <si>
    <t xml:space="preserve">刘艳平</t>
  </si>
  <si>
    <t xml:space="preserve">8115501013500234517</t>
  </si>
  <si>
    <t xml:space="preserve">中信银行股份有限公司柳林支行</t>
  </si>
  <si>
    <t xml:space="preserve">杨海平猪场</t>
  </si>
  <si>
    <t xml:space="preserve">杨海平</t>
  </si>
  <si>
    <t xml:space="preserve">6230515610000093642</t>
  </si>
  <si>
    <t xml:space="preserve">柳林县金星养殖场</t>
  </si>
  <si>
    <t xml:space="preserve">张金昌</t>
  </si>
  <si>
    <t xml:space="preserve">04633001040018395</t>
  </si>
  <si>
    <t xml:space="preserve">中国农业银行股份有限公司柳林县支行</t>
  </si>
  <si>
    <t xml:space="preserve">吕梁双合盛养殖有限公司</t>
  </si>
  <si>
    <t xml:space="preserve">郭锦平</t>
  </si>
  <si>
    <t xml:space="preserve">5611110103000000194711</t>
  </si>
  <si>
    <t xml:space="preserve">山西柳林农村商业银行股份有限公司柳林支行</t>
  </si>
  <si>
    <t xml:space="preserve">张补元猪场</t>
  </si>
  <si>
    <t xml:space="preserve">张补元</t>
  </si>
  <si>
    <t xml:space="preserve">6215805611000339621</t>
  </si>
  <si>
    <t xml:space="preserve">刘银栋猪场</t>
  </si>
  <si>
    <t xml:space="preserve">刘银栋</t>
  </si>
  <si>
    <t xml:space="preserve">6215805611000602028</t>
  </si>
  <si>
    <t xml:space="preserve">张根年猪场</t>
  </si>
  <si>
    <t xml:space="preserve">张根年</t>
  </si>
  <si>
    <t xml:space="preserve">6230515610001446906</t>
  </si>
  <si>
    <t xml:space="preserve">刘海平猪场</t>
  </si>
  <si>
    <t xml:space="preserve">刘海平</t>
  </si>
  <si>
    <t xml:space="preserve">6230515610001266320</t>
  </si>
  <si>
    <t xml:space="preserve">刘太原猪场</t>
  </si>
  <si>
    <t xml:space="preserve">刘太原</t>
  </si>
  <si>
    <t xml:space="preserve">6215805611000069020</t>
  </si>
  <si>
    <t xml:space="preserve">柳林县盛隆养殖有限公司</t>
  </si>
  <si>
    <t xml:space="preserve">郭祯祥</t>
  </si>
  <si>
    <t xml:space="preserve">04633101040011885</t>
  </si>
  <si>
    <t xml:space="preserve">中国农业银行股份有限公司柳林贺昌支行</t>
  </si>
  <si>
    <t xml:space="preserve">杨金栋猪场</t>
  </si>
  <si>
    <t xml:space="preserve">杨金栋</t>
  </si>
  <si>
    <t xml:space="preserve">6230515610000696840</t>
  </si>
  <si>
    <t xml:space="preserve">张玉连猪场</t>
  </si>
  <si>
    <t xml:space="preserve">张玉连</t>
  </si>
  <si>
    <t xml:space="preserve">6230515590000756564</t>
  </si>
  <si>
    <t xml:space="preserve">柳林县维权利民养殖</t>
  </si>
  <si>
    <t xml:space="preserve">姚维全</t>
  </si>
  <si>
    <t xml:space="preserve">561254010300000010707</t>
  </si>
  <si>
    <t xml:space="preserve">山西柳林农村商业银行股份有限公司陈家湾支行</t>
  </si>
  <si>
    <t xml:space="preserve">赵海平猪场</t>
  </si>
  <si>
    <t xml:space="preserve">赵海平</t>
  </si>
  <si>
    <t xml:space="preserve">6230515610001387977</t>
  </si>
  <si>
    <t xml:space="preserve">柳林县兴盛现代农业合作社</t>
  </si>
  <si>
    <t xml:space="preserve">赵称新</t>
  </si>
  <si>
    <t xml:space="preserve">14050169800800000120</t>
  </si>
  <si>
    <t xml:space="preserve">中国建设银行股份有限公司柳林县支行</t>
  </si>
  <si>
    <t xml:space="preserve">小计 </t>
  </si>
  <si>
    <t xml:space="preserve">孟门</t>
  </si>
  <si>
    <t xml:space="preserve">苏保梅养殖场</t>
  </si>
  <si>
    <t xml:space="preserve">苏保梅</t>
  </si>
  <si>
    <t xml:space="preserve">6230515610001603811</t>
  </si>
  <si>
    <t xml:space="preserve">车青平养猪场</t>
  </si>
  <si>
    <t xml:space="preserve">车青平</t>
  </si>
  <si>
    <t xml:space="preserve">6230515610000102609</t>
  </si>
  <si>
    <t xml:space="preserve">柳林县虎应养殖专业合作社</t>
  </si>
  <si>
    <t xml:space="preserve">王虎应</t>
  </si>
  <si>
    <t xml:space="preserve">561231010300000005488</t>
  </si>
  <si>
    <t xml:space="preserve">山西柳林农村商业银行股份有限公司孟门支行</t>
  </si>
  <si>
    <t xml:space="preserve">穆四平养猪场</t>
  </si>
  <si>
    <t xml:space="preserve">穆四平</t>
  </si>
  <si>
    <t xml:space="preserve">6215805611000238542</t>
  </si>
  <si>
    <t xml:space="preserve">三交</t>
  </si>
  <si>
    <t xml:space="preserve">高班旺</t>
  </si>
  <si>
    <t xml:space="preserve">6215805611000143379</t>
  </si>
  <si>
    <t xml:space="preserve">柳林县伟艳现代农业有限公司</t>
  </si>
  <si>
    <t xml:space="preserve">李永琴</t>
  </si>
  <si>
    <t xml:space="preserve">04633001040014667</t>
  </si>
  <si>
    <t xml:space="preserve">党建红养殖场</t>
  </si>
  <si>
    <t xml:space="preserve">党建红</t>
  </si>
  <si>
    <t xml:space="preserve">6230515610001193441</t>
  </si>
  <si>
    <t xml:space="preserve">高平旺</t>
  </si>
  <si>
    <t xml:space="preserve">6230515610000101551</t>
  </si>
  <si>
    <t xml:space="preserve">高东元</t>
  </si>
  <si>
    <t xml:space="preserve">6215805611000322577</t>
  </si>
  <si>
    <t xml:space="preserve">柳林县大盛农牧专业合作社</t>
  </si>
  <si>
    <t xml:space="preserve">刘静</t>
  </si>
  <si>
    <t xml:space="preserve">561191010300000012660</t>
  </si>
  <si>
    <t xml:space="preserve">山西柳林农村商业银行股份有限公司三交支行</t>
  </si>
  <si>
    <t xml:space="preserve">高青科</t>
  </si>
  <si>
    <t xml:space="preserve">6215805611000416494</t>
  </si>
  <si>
    <t xml:space="preserve">高玉萍</t>
  </si>
  <si>
    <t xml:space="preserve">6230515610001193581</t>
  </si>
  <si>
    <t xml:space="preserve">薛彩峰</t>
  </si>
  <si>
    <t xml:space="preserve">6230515610000115031</t>
  </si>
  <si>
    <t xml:space="preserve">王永红</t>
  </si>
  <si>
    <t xml:space="preserve">6230515610001667725</t>
  </si>
  <si>
    <t xml:space="preserve">柳林县荣兴养殖专业合作社</t>
  </si>
  <si>
    <t xml:space="preserve">刘艳荣</t>
  </si>
  <si>
    <t xml:space="preserve">561191010300000006107</t>
  </si>
  <si>
    <t xml:space="preserve">柳林县农村信用合作联社三交信用社</t>
  </si>
  <si>
    <t xml:space="preserve">柳林县盛源养殖专业合作社</t>
  </si>
  <si>
    <t xml:space="preserve">杨建强</t>
  </si>
  <si>
    <t xml:space="preserve">561191010300000002391
</t>
  </si>
  <si>
    <t xml:space="preserve">柳林县三交农村信用合作社</t>
  </si>
  <si>
    <t xml:space="preserve">高秋元</t>
  </si>
  <si>
    <t xml:space="preserve">6215805610000484205</t>
  </si>
  <si>
    <t xml:space="preserve">高彦军</t>
  </si>
  <si>
    <t xml:space="preserve">6215805610000094186</t>
  </si>
  <si>
    <t xml:space="preserve">李
家
湾</t>
  </si>
  <si>
    <t xml:space="preserve">柳林县保亮养殖农民专业合作社</t>
  </si>
  <si>
    <t xml:space="preserve">杨娜娜</t>
  </si>
  <si>
    <t xml:space="preserve">561121010300000001420</t>
  </si>
  <si>
    <t xml:space="preserve">柳林县农村信用合作联社李家湾信用社</t>
  </si>
  <si>
    <t xml:space="preserve">柳林县创收生猪养殖家庭农场</t>
  </si>
  <si>
    <t xml:space="preserve">李文斌</t>
  </si>
  <si>
    <t xml:space="preserve">0509025509300077378</t>
  </si>
  <si>
    <t xml:space="preserve">中国工商银行股份有限公司吕梁永宁支行</t>
  </si>
  <si>
    <t xml:space="preserve">柳林县金土地种植养殖专业合作社</t>
  </si>
  <si>
    <t xml:space="preserve">冯燕强</t>
  </si>
  <si>
    <t xml:space="preserve">561121010300000005917</t>
  </si>
  <si>
    <t xml:space="preserve">山西柳林农村商业银行股份有限公司李家湾支行</t>
  </si>
  <si>
    <t xml:space="preserve">柳林县宏泰源养殖专业合作社</t>
  </si>
  <si>
    <t xml:space="preserve">梁建军</t>
  </si>
  <si>
    <t xml:space="preserve">561121010300000003375</t>
  </si>
  <si>
    <t xml:space="preserve">柳林县丰源养殖农民专业合作社</t>
  </si>
  <si>
    <t xml:space="preserve">冯选军</t>
  </si>
  <si>
    <t xml:space="preserve">561121010300000013644</t>
  </si>
  <si>
    <t xml:space="preserve">柳林县辉龙养殖专业合作社</t>
  </si>
  <si>
    <t xml:space="preserve">冯迎生</t>
  </si>
  <si>
    <t xml:space="preserve">561121010300000010111</t>
  </si>
  <si>
    <t xml:space="preserve">柳林县佳润养殖农民专业合作社</t>
  </si>
  <si>
    <t xml:space="preserve">杜吉保</t>
  </si>
  <si>
    <t xml:space="preserve">561121010300000011786</t>
  </si>
  <si>
    <t xml:space="preserve">柳林县嘉胜黑猪养殖有限公司</t>
  </si>
  <si>
    <t xml:space="preserve">杜凌平</t>
  </si>
  <si>
    <t xml:space="preserve">561121010300000012513</t>
  </si>
  <si>
    <t xml:space="preserve">崔候强养殖场</t>
  </si>
  <si>
    <t xml:space="preserve">崔候强</t>
  </si>
  <si>
    <t xml:space="preserve">6215805611000207521</t>
  </si>
  <si>
    <t xml:space="preserve">庄上</t>
  </si>
  <si>
    <t xml:space="preserve">柳林县庄上镇长峪村农民养殖专业合作社</t>
  </si>
  <si>
    <t xml:space="preserve">张小勇</t>
  </si>
  <si>
    <t xml:space="preserve">中国民生银行股份有限公司柳林支行</t>
  </si>
  <si>
    <t xml:space="preserve">杨林森猪场</t>
  </si>
  <si>
    <t xml:space="preserve">杨林森</t>
  </si>
  <si>
    <t xml:space="preserve">6230515610000090515</t>
  </si>
  <si>
    <t xml:space="preserve">王家沟</t>
  </si>
  <si>
    <t xml:space="preserve">李俊生养殖场</t>
  </si>
  <si>
    <t xml:space="preserve">李俊生</t>
  </si>
  <si>
    <t xml:space="preserve">6215805611000168558</t>
  </si>
  <si>
    <t xml:space="preserve">贾
家
垣</t>
  </si>
  <si>
    <t xml:space="preserve">高玉珍猪场</t>
  </si>
  <si>
    <t xml:space="preserve">高玉珍</t>
  </si>
  <si>
    <t xml:space="preserve">6230515610001203612</t>
  </si>
  <si>
    <t xml:space="preserve">冯四平猪场</t>
  </si>
  <si>
    <t xml:space="preserve">冯四平</t>
  </si>
  <si>
    <t xml:space="preserve">6215805610000171117</t>
  </si>
  <si>
    <t xml:space="preserve">贾亚平（民）猪场</t>
  </si>
  <si>
    <t xml:space="preserve">贾亚民</t>
  </si>
  <si>
    <t xml:space="preserve">6215805611000330281</t>
  </si>
  <si>
    <t xml:space="preserve">高
家
沟
乡</t>
  </si>
  <si>
    <t xml:space="preserve">柳林县高家沟乡农夫源养猪场</t>
  </si>
  <si>
    <t xml:space="preserve">高晋军</t>
  </si>
  <si>
    <t xml:space="preserve">561181010300000000592</t>
  </si>
  <si>
    <t xml:space="preserve">山西柳林农村商业银行股份有限公司高家沟支行</t>
  </si>
  <si>
    <t xml:space="preserve">柳林县惠源养殖专业合作社</t>
  </si>
  <si>
    <t xml:space="preserve">薛二则</t>
  </si>
  <si>
    <t xml:space="preserve">561181010300000004922</t>
  </si>
  <si>
    <t xml:space="preserve">柳林县农村信用合作联社高家沟信用社</t>
  </si>
  <si>
    <t xml:space="preserve">宋云山猪场</t>
  </si>
  <si>
    <t xml:space="preserve">宋云山</t>
  </si>
  <si>
    <t xml:space="preserve">6215805611000374677</t>
  </si>
  <si>
    <t xml:space="preserve">刘兵虎猪场</t>
  </si>
  <si>
    <t xml:space="preserve">刘兵虎</t>
  </si>
  <si>
    <t xml:space="preserve">6215805610000688169</t>
  </si>
  <si>
    <t xml:space="preserve">白兆年养猪场</t>
  </si>
  <si>
    <t xml:space="preserve">白兆年</t>
  </si>
  <si>
    <t xml:space="preserve">6215805611000077270</t>
  </si>
  <si>
    <t xml:space="preserve">柳林县科畜养猪专业合作社</t>
  </si>
  <si>
    <t xml:space="preserve">高建武</t>
  </si>
  <si>
    <t xml:space="preserve">561181010300000002757</t>
  </si>
  <si>
    <t xml:space="preserve">李军才养猪场</t>
  </si>
  <si>
    <t xml:space="preserve">李军才</t>
  </si>
  <si>
    <t xml:space="preserve">6230515610000118498</t>
  </si>
  <si>
    <t xml:space="preserve">李爱英猪场</t>
  </si>
  <si>
    <t xml:space="preserve">李爱英</t>
  </si>
  <si>
    <t xml:space="preserve">6230515610000817420</t>
  </si>
  <si>
    <t xml:space="preserve">李彦平猪场</t>
  </si>
  <si>
    <t xml:space="preserve">李彦平</t>
  </si>
  <si>
    <t xml:space="preserve">6230515610000521188</t>
  </si>
  <si>
    <t xml:space="preserve">宋万发养猪场</t>
  </si>
  <si>
    <t xml:space="preserve">宋万发</t>
  </si>
  <si>
    <t xml:space="preserve">6230515610001932798</t>
  </si>
  <si>
    <t xml:space="preserve">张福喜养猪场</t>
  </si>
  <si>
    <t xml:space="preserve">张福喜</t>
  </si>
  <si>
    <t xml:space="preserve">6230515610000118027</t>
  </si>
  <si>
    <t xml:space="preserve">石
西
乡</t>
  </si>
  <si>
    <t xml:space="preserve">应牛养殖场</t>
  </si>
  <si>
    <t xml:space="preserve">马应牛</t>
  </si>
  <si>
    <t xml:space="preserve">6215805611000360072</t>
  </si>
  <si>
    <t xml:space="preserve">马候愣猪场</t>
  </si>
  <si>
    <t xml:space="preserve">马候楞</t>
  </si>
  <si>
    <t xml:space="preserve">6215805610000772104</t>
  </si>
  <si>
    <t xml:space="preserve">刘建峰猪场</t>
  </si>
  <si>
    <t xml:space="preserve">刘建峰</t>
  </si>
  <si>
    <t xml:space="preserve">6215805611000326065</t>
  </si>
  <si>
    <t xml:space="preserve">高钱银猪场</t>
  </si>
  <si>
    <t xml:space="preserve">高钱银</t>
  </si>
  <si>
    <t xml:space="preserve">6230515610001526525</t>
  </si>
  <si>
    <t xml:space="preserve">高如天猪场</t>
  </si>
  <si>
    <t xml:space="preserve">高如天</t>
  </si>
  <si>
    <t xml:space="preserve">6215805611000328145</t>
  </si>
  <si>
    <t xml:space="preserve">刘贵兵猪场</t>
  </si>
  <si>
    <t xml:space="preserve">刘贵兵</t>
  </si>
  <si>
    <t xml:space="preserve">6215805611000076074</t>
  </si>
  <si>
    <t xml:space="preserve">柳林县瑞章农场</t>
  </si>
  <si>
    <t xml:space="preserve">高瑞章</t>
  </si>
  <si>
    <t xml:space="preserve">561151010300000005196</t>
  </si>
  <si>
    <t xml:space="preserve">柳林县农村信用合作联社穆村信用社</t>
  </si>
  <si>
    <t xml:space="preserve">马永永养殖场</t>
  </si>
  <si>
    <t xml:space="preserve">马永永</t>
  </si>
  <si>
    <t xml:space="preserve">6230515610000147323</t>
  </si>
  <si>
    <t xml:space="preserve">马奔楼猪场</t>
  </si>
  <si>
    <t xml:space="preserve">马奔楼</t>
  </si>
  <si>
    <t xml:space="preserve">6215805611000190966</t>
  </si>
  <si>
    <t xml:space="preserve">刘国平猪场</t>
  </si>
  <si>
    <t xml:space="preserve">刘国平</t>
  </si>
  <si>
    <t xml:space="preserve">6215805611000340827</t>
  </si>
  <si>
    <t xml:space="preserve">金
家
庄</t>
  </si>
  <si>
    <t xml:space="preserve">建军养殖场</t>
  </si>
  <si>
    <t xml:space="preserve">王建军</t>
  </si>
  <si>
    <t xml:space="preserve">6215805611000166750</t>
  </si>
  <si>
    <t xml:space="preserve">李永明猪场</t>
  </si>
  <si>
    <t xml:space="preserve">李永明</t>
  </si>
  <si>
    <t xml:space="preserve">6230515610000890328</t>
  </si>
  <si>
    <t xml:space="preserve">王利荣猪场</t>
  </si>
  <si>
    <t xml:space="preserve">王利荣</t>
  </si>
  <si>
    <t xml:space="preserve">6230515610001892315</t>
  </si>
  <si>
    <t xml:space="preserve">留誉</t>
  </si>
  <si>
    <t xml:space="preserve">王能平养殖场</t>
  </si>
  <si>
    <t xml:space="preserve">王能平</t>
  </si>
  <si>
    <t xml:space="preserve">6230515610000454315</t>
  </si>
  <si>
    <t xml:space="preserve">柳林县茂盛养殖专业合作社</t>
  </si>
  <si>
    <t xml:space="preserve">张建军</t>
  </si>
  <si>
    <t xml:space="preserve">561172010300000001321</t>
  </si>
  <si>
    <t xml:space="preserve">柳林县金家庄农村信用合作社留誉分社</t>
  </si>
  <si>
    <t xml:space="preserve">柳林县和顺农民专业合作社</t>
  </si>
  <si>
    <t xml:space="preserve">杨来元</t>
  </si>
  <si>
    <t xml:space="preserve">561172010300000002522</t>
  </si>
  <si>
    <t xml:space="preserve">柳林县农村信用合作联社留誉分社</t>
  </si>
  <si>
    <t xml:space="preserve">兴盛养殖场 </t>
  </si>
  <si>
    <t xml:space="preserve">杨建兵</t>
  </si>
  <si>
    <t xml:space="preserve">6215805611000221902</t>
  </si>
  <si>
    <t xml:space="preserve">杨利平养猪场</t>
  </si>
  <si>
    <t xml:space="preserve">杨利平</t>
  </si>
  <si>
    <t xml:space="preserve">6230515610000511403</t>
  </si>
  <si>
    <t xml:space="preserve">张玉海养猪场</t>
  </si>
  <si>
    <t xml:space="preserve">张玉海</t>
  </si>
  <si>
    <t xml:space="preserve">6230515610000281064</t>
  </si>
  <si>
    <t xml:space="preserve">王毛元猪场</t>
  </si>
  <si>
    <t xml:space="preserve">王毛元</t>
  </si>
  <si>
    <t xml:space="preserve">6230515610000861097</t>
  </si>
  <si>
    <t xml:space="preserve">柳林县新源美家庭农场</t>
  </si>
  <si>
    <t xml:space="preserve">张彦生</t>
  </si>
  <si>
    <t xml:space="preserve">561172010300000006195</t>
  </si>
  <si>
    <t xml:space="preserve">山西柳林农村商业银行股份有限公司留誉支行</t>
  </si>
  <si>
    <t xml:space="preserve">白旭东猪场</t>
  </si>
  <si>
    <t xml:space="preserve">白旭东</t>
  </si>
  <si>
    <t xml:space="preserve">6230515610001012427</t>
  </si>
  <si>
    <t xml:space="preserve">杨三锁猪场</t>
  </si>
  <si>
    <t xml:space="preserve">杨三锁</t>
  </si>
  <si>
    <t xml:space="preserve">6230515610000546037</t>
  </si>
  <si>
    <t xml:space="preserve">薛村</t>
  </si>
  <si>
    <t xml:space="preserve">刘建亮猪场</t>
  </si>
  <si>
    <t xml:space="preserve">刘建亮</t>
  </si>
  <si>
    <t xml:space="preserve">62158056110000939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1:D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75"/>
    <col collapsed="false" customWidth="true" hidden="false" outlineLevel="0" max="3" min="3" style="1" width="6.74"/>
    <col collapsed="false" customWidth="true" hidden="false" outlineLevel="0" max="5" min="4" style="1" width="4.62"/>
    <col collapsed="false" customWidth="true" hidden="false" outlineLevel="0" max="6" min="6" style="1" width="5.12"/>
    <col collapsed="false" customWidth="true" hidden="false" outlineLevel="0" max="7" min="7" style="1" width="4.62"/>
    <col collapsed="false" customWidth="true" hidden="false" outlineLevel="0" max="8" min="8" style="1" width="5.36"/>
    <col collapsed="false" customWidth="true" hidden="false" outlineLevel="0" max="11" min="9" style="1" width="4.62"/>
    <col collapsed="false" customWidth="true" hidden="false" outlineLevel="0" max="12" min="12" style="3" width="4.62"/>
    <col collapsed="false" customWidth="true" hidden="false" outlineLevel="0" max="13" min="13" style="4" width="5.87"/>
    <col collapsed="false" customWidth="true" hidden="false" outlineLevel="0" max="14" min="14" style="1" width="8.62"/>
    <col collapsed="false" customWidth="true" hidden="false" outlineLevel="0" max="17" min="15" style="1" width="5.62"/>
    <col collapsed="false" customWidth="true" hidden="false" outlineLevel="0" max="18" min="18" style="4" width="5.62"/>
    <col collapsed="false" customWidth="true" hidden="false" outlineLevel="0" max="19" min="19" style="4" width="7.12"/>
    <col collapsed="false" customWidth="true" hidden="false" outlineLevel="0" max="20" min="20" style="4" width="6.12"/>
    <col collapsed="false" customWidth="true" hidden="false" outlineLevel="0" max="21" min="21" style="4" width="7.75"/>
    <col collapsed="false" customWidth="true" hidden="false" outlineLevel="0" max="22" min="22" style="1" width="23.49"/>
    <col collapsed="false" customWidth="true" hidden="false" outlineLevel="0" max="23" min="23" style="1" width="46.25"/>
    <col collapsed="false" customWidth="false" hidden="false" outlineLevel="0" max="257" min="24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3.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8" t="s">
        <v>6</v>
      </c>
      <c r="N3" s="8" t="s">
        <v>7</v>
      </c>
      <c r="O3" s="9" t="s">
        <v>5</v>
      </c>
      <c r="P3" s="9"/>
      <c r="Q3" s="9"/>
      <c r="R3" s="10" t="s">
        <v>6</v>
      </c>
      <c r="S3" s="10" t="s">
        <v>7</v>
      </c>
      <c r="T3" s="10" t="s">
        <v>8</v>
      </c>
      <c r="U3" s="8" t="s">
        <v>9</v>
      </c>
      <c r="V3" s="11" t="s">
        <v>10</v>
      </c>
      <c r="W3" s="11"/>
    </row>
    <row r="4" customFormat="false" ht="36.95" hidden="false" customHeight="true" outlineLevel="0" collapsed="false">
      <c r="A4" s="7"/>
      <c r="B4" s="7"/>
      <c r="C4" s="8"/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8"/>
      <c r="N4" s="8"/>
      <c r="O4" s="9" t="s">
        <v>20</v>
      </c>
      <c r="P4" s="9" t="s">
        <v>21</v>
      </c>
      <c r="Q4" s="9" t="s">
        <v>22</v>
      </c>
      <c r="R4" s="10"/>
      <c r="S4" s="10"/>
      <c r="T4" s="10"/>
      <c r="U4" s="8"/>
      <c r="V4" s="11"/>
      <c r="W4" s="11"/>
    </row>
    <row r="5" customFormat="false" ht="30" hidden="false" customHeight="true" outlineLevel="0" collapsed="false">
      <c r="A5" s="12" t="s">
        <v>23</v>
      </c>
      <c r="B5" s="12" t="s">
        <v>24</v>
      </c>
      <c r="C5" s="13" t="s">
        <v>25</v>
      </c>
      <c r="D5" s="9"/>
      <c r="E5" s="13" t="n">
        <v>43</v>
      </c>
      <c r="F5" s="9"/>
      <c r="G5" s="9"/>
      <c r="H5" s="9"/>
      <c r="I5" s="9"/>
      <c r="J5" s="9"/>
      <c r="K5" s="9"/>
      <c r="L5" s="9"/>
      <c r="M5" s="9" t="n">
        <f aca="false">SUM(D5:L5)</f>
        <v>43</v>
      </c>
      <c r="N5" s="9" t="n">
        <f aca="false">MMULT(M5,80)</f>
        <v>3440</v>
      </c>
      <c r="O5" s="9"/>
      <c r="P5" s="9"/>
      <c r="Q5" s="9"/>
      <c r="R5" s="14" t="n">
        <f aca="false">SUM(O5:Q5)</f>
        <v>0</v>
      </c>
      <c r="S5" s="14" t="n">
        <v>0</v>
      </c>
      <c r="T5" s="14" t="n">
        <f aca="false">SUM(M5+R5)</f>
        <v>43</v>
      </c>
      <c r="U5" s="15" t="n">
        <f aca="false">SUM(N5+S5)</f>
        <v>3440</v>
      </c>
      <c r="V5" s="16" t="s">
        <v>26</v>
      </c>
      <c r="W5" s="17"/>
    </row>
    <row r="6" customFormat="false" ht="30" hidden="false" customHeight="true" outlineLevel="0" collapsed="false">
      <c r="A6" s="12"/>
      <c r="B6" s="12" t="s">
        <v>27</v>
      </c>
      <c r="C6" s="13" t="s">
        <v>28</v>
      </c>
      <c r="D6" s="9"/>
      <c r="E6" s="13" t="n">
        <v>29</v>
      </c>
      <c r="F6" s="9"/>
      <c r="G6" s="9"/>
      <c r="H6" s="9"/>
      <c r="I6" s="9"/>
      <c r="J6" s="9"/>
      <c r="K6" s="9"/>
      <c r="L6" s="9"/>
      <c r="M6" s="9" t="n">
        <f aca="false">SUM(D6:L6)</f>
        <v>29</v>
      </c>
      <c r="N6" s="9" t="n">
        <f aca="false">MMULT(M6,80)</f>
        <v>2320</v>
      </c>
      <c r="O6" s="9"/>
      <c r="P6" s="9"/>
      <c r="Q6" s="9"/>
      <c r="R6" s="14" t="n">
        <f aca="false">SUM(O6:Q6)</f>
        <v>0</v>
      </c>
      <c r="S6" s="14" t="n">
        <f aca="false">MMULT(R6,80)</f>
        <v>0</v>
      </c>
      <c r="T6" s="14" t="n">
        <f aca="false">SUM(M6+R6)</f>
        <v>29</v>
      </c>
      <c r="U6" s="15" t="n">
        <f aca="false">SUM(N6+S6)</f>
        <v>2320</v>
      </c>
      <c r="V6" s="16" t="s">
        <v>29</v>
      </c>
      <c r="W6" s="17"/>
    </row>
    <row r="7" customFormat="false" ht="30" hidden="false" customHeight="true" outlineLevel="0" collapsed="false">
      <c r="A7" s="7" t="s">
        <v>30</v>
      </c>
      <c r="B7" s="7"/>
      <c r="C7" s="9"/>
      <c r="D7" s="9"/>
      <c r="E7" s="9" t="n">
        <f aca="false">SUM(E5:E6)</f>
        <v>72</v>
      </c>
      <c r="F7" s="9"/>
      <c r="G7" s="9"/>
      <c r="H7" s="9"/>
      <c r="I7" s="9"/>
      <c r="J7" s="9"/>
      <c r="K7" s="9"/>
      <c r="L7" s="9"/>
      <c r="M7" s="9" t="n">
        <f aca="false">SUM(D7:L7)</f>
        <v>72</v>
      </c>
      <c r="N7" s="9" t="n">
        <f aca="false">SUM(N5+N6)</f>
        <v>5760</v>
      </c>
      <c r="O7" s="9"/>
      <c r="P7" s="9"/>
      <c r="Q7" s="9"/>
      <c r="R7" s="14" t="n">
        <f aca="false">SUM(O7:Q7)</f>
        <v>0</v>
      </c>
      <c r="S7" s="14" t="n">
        <f aca="false">MMULT(R7,80)</f>
        <v>0</v>
      </c>
      <c r="T7" s="14" t="n">
        <f aca="false">SUM(M7+R7)</f>
        <v>72</v>
      </c>
      <c r="U7" s="15" t="n">
        <f aca="false">SUM(N7+S7)</f>
        <v>5760</v>
      </c>
      <c r="V7" s="17"/>
      <c r="W7" s="17"/>
    </row>
    <row r="8" customFormat="false" ht="30" hidden="false" customHeight="true" outlineLevel="0" collapsed="false">
      <c r="A8" s="12" t="s">
        <v>31</v>
      </c>
      <c r="B8" s="12" t="s">
        <v>32</v>
      </c>
      <c r="C8" s="13" t="s">
        <v>33</v>
      </c>
      <c r="D8" s="13" t="n">
        <v>5</v>
      </c>
      <c r="E8" s="13"/>
      <c r="F8" s="18" t="n">
        <v>24</v>
      </c>
      <c r="G8" s="13"/>
      <c r="H8" s="13" t="n">
        <v>13</v>
      </c>
      <c r="I8" s="13"/>
      <c r="J8" s="13" t="n">
        <v>8</v>
      </c>
      <c r="K8" s="13"/>
      <c r="L8" s="18" t="n">
        <v>24</v>
      </c>
      <c r="M8" s="9" t="n">
        <f aca="false">SUM(D8:L8)</f>
        <v>74</v>
      </c>
      <c r="N8" s="9" t="n">
        <f aca="false">MMULT(M8,80)</f>
        <v>5920</v>
      </c>
      <c r="O8" s="13"/>
      <c r="P8" s="13" t="n">
        <v>9</v>
      </c>
      <c r="Q8" s="13"/>
      <c r="R8" s="14" t="n">
        <f aca="false">SUM(O8:Q8)</f>
        <v>9</v>
      </c>
      <c r="S8" s="14" t="n">
        <v>583</v>
      </c>
      <c r="T8" s="14" t="n">
        <f aca="false">SUM(M8+R8)</f>
        <v>83</v>
      </c>
      <c r="U8" s="15" t="n">
        <f aca="false">SUM(N8+S8)</f>
        <v>6503</v>
      </c>
      <c r="V8" s="16" t="s">
        <v>34</v>
      </c>
      <c r="W8" s="16"/>
    </row>
    <row r="9" s="19" customFormat="true" ht="30" hidden="false" customHeight="true" outlineLevel="0" collapsed="false">
      <c r="A9" s="12"/>
      <c r="B9" s="12" t="s">
        <v>35</v>
      </c>
      <c r="C9" s="13" t="s">
        <v>36</v>
      </c>
      <c r="D9" s="13"/>
      <c r="E9" s="13"/>
      <c r="F9" s="18" t="n">
        <v>17</v>
      </c>
      <c r="G9" s="13"/>
      <c r="H9" s="13" t="n">
        <v>1</v>
      </c>
      <c r="I9" s="13"/>
      <c r="J9" s="13"/>
      <c r="K9" s="13"/>
      <c r="L9" s="18"/>
      <c r="M9" s="9" t="n">
        <f aca="false">SUM(D9:L9)</f>
        <v>18</v>
      </c>
      <c r="N9" s="9" t="n">
        <f aca="false">MMULT(M9,80)</f>
        <v>1440</v>
      </c>
      <c r="O9" s="13" t="n">
        <v>7</v>
      </c>
      <c r="P9" s="13"/>
      <c r="Q9" s="13" t="n">
        <v>9</v>
      </c>
      <c r="R9" s="14" t="n">
        <f aca="false">SUM(O9:Q9)</f>
        <v>16</v>
      </c>
      <c r="S9" s="14" t="n">
        <v>1036</v>
      </c>
      <c r="T9" s="14" t="n">
        <f aca="false">SUM(M9+R9)</f>
        <v>34</v>
      </c>
      <c r="U9" s="15" t="n">
        <f aca="false">SUM(N9+S9)</f>
        <v>2476</v>
      </c>
      <c r="V9" s="16" t="s">
        <v>37</v>
      </c>
      <c r="W9" s="16"/>
    </row>
    <row r="10" s="19" customFormat="true" ht="30" hidden="false" customHeight="true" outlineLevel="0" collapsed="false">
      <c r="A10" s="12"/>
      <c r="B10" s="12" t="s">
        <v>38</v>
      </c>
      <c r="C10" s="13" t="s">
        <v>39</v>
      </c>
      <c r="D10" s="13"/>
      <c r="E10" s="13"/>
      <c r="F10" s="18"/>
      <c r="G10" s="13" t="n">
        <v>36</v>
      </c>
      <c r="H10" s="13" t="n">
        <v>27</v>
      </c>
      <c r="I10" s="13"/>
      <c r="J10" s="13"/>
      <c r="K10" s="13"/>
      <c r="L10" s="18"/>
      <c r="M10" s="9" t="n">
        <f aca="false">SUM(D10:L10)</f>
        <v>63</v>
      </c>
      <c r="N10" s="9" t="n">
        <f aca="false">MMULT(M10,80)</f>
        <v>5040</v>
      </c>
      <c r="O10" s="13" t="n">
        <v>58</v>
      </c>
      <c r="P10" s="13"/>
      <c r="Q10" s="13" t="n">
        <v>44</v>
      </c>
      <c r="R10" s="14" t="n">
        <f aca="false">SUM(O10:Q10)</f>
        <v>102</v>
      </c>
      <c r="S10" s="14" t="n">
        <v>6606</v>
      </c>
      <c r="T10" s="14" t="n">
        <f aca="false">SUM(M10+R10)</f>
        <v>165</v>
      </c>
      <c r="U10" s="15" t="n">
        <f aca="false">SUM(N10+S10)</f>
        <v>11646</v>
      </c>
      <c r="V10" s="16" t="s">
        <v>40</v>
      </c>
      <c r="W10" s="16"/>
    </row>
    <row r="11" s="19" customFormat="true" ht="30" hidden="false" customHeight="true" outlineLevel="0" collapsed="false">
      <c r="A11" s="12"/>
      <c r="B11" s="12" t="s">
        <v>41</v>
      </c>
      <c r="C11" s="12" t="s">
        <v>42</v>
      </c>
      <c r="D11" s="13"/>
      <c r="E11" s="13"/>
      <c r="F11" s="18"/>
      <c r="G11" s="13"/>
      <c r="H11" s="13" t="n">
        <v>30</v>
      </c>
      <c r="I11" s="13"/>
      <c r="J11" s="13" t="n">
        <v>17</v>
      </c>
      <c r="K11" s="13" t="n">
        <v>13</v>
      </c>
      <c r="L11" s="18"/>
      <c r="M11" s="9" t="n">
        <f aca="false">SUM(D11:L11)</f>
        <v>60</v>
      </c>
      <c r="N11" s="9" t="n">
        <f aca="false">MMULT(M11,80)</f>
        <v>4800</v>
      </c>
      <c r="O11" s="13"/>
      <c r="P11" s="13" t="n">
        <v>12</v>
      </c>
      <c r="Q11" s="13"/>
      <c r="R11" s="14" t="n">
        <f aca="false">SUM(O11:Q11)</f>
        <v>12</v>
      </c>
      <c r="S11" s="14" t="n">
        <v>777</v>
      </c>
      <c r="T11" s="14" t="n">
        <f aca="false">SUM(M11+R11)</f>
        <v>72</v>
      </c>
      <c r="U11" s="15" t="n">
        <f aca="false">SUM(N11+S11)</f>
        <v>5577</v>
      </c>
      <c r="V11" s="16" t="s">
        <v>43</v>
      </c>
      <c r="W11" s="16"/>
    </row>
    <row r="12" s="19" customFormat="true" ht="30" hidden="false" customHeight="true" outlineLevel="0" collapsed="false">
      <c r="A12" s="12"/>
      <c r="B12" s="12" t="s">
        <v>44</v>
      </c>
      <c r="C12" s="12" t="s">
        <v>45</v>
      </c>
      <c r="D12" s="13"/>
      <c r="E12" s="13"/>
      <c r="F12" s="18" t="n">
        <v>12</v>
      </c>
      <c r="G12" s="13"/>
      <c r="H12" s="13"/>
      <c r="I12" s="13"/>
      <c r="J12" s="13"/>
      <c r="K12" s="13" t="n">
        <v>17</v>
      </c>
      <c r="L12" s="18" t="n">
        <v>9</v>
      </c>
      <c r="M12" s="9" t="n">
        <f aca="false">SUM(D12:L12)</f>
        <v>38</v>
      </c>
      <c r="N12" s="9" t="n">
        <f aca="false">MMULT(M12,80)</f>
        <v>3040</v>
      </c>
      <c r="O12" s="13"/>
      <c r="P12" s="13"/>
      <c r="Q12" s="13"/>
      <c r="R12" s="14" t="n">
        <f aca="false">SUM(O12:Q12)</f>
        <v>0</v>
      </c>
      <c r="S12" s="14" t="n">
        <f aca="false">MMULT(R12,80)</f>
        <v>0</v>
      </c>
      <c r="T12" s="14" t="n">
        <f aca="false">SUM(M12+R12)</f>
        <v>38</v>
      </c>
      <c r="U12" s="15" t="n">
        <f aca="false">SUM(N12+S12)</f>
        <v>3040</v>
      </c>
      <c r="V12" s="16" t="s">
        <v>46</v>
      </c>
      <c r="W12" s="16"/>
    </row>
    <row r="13" s="4" customFormat="true" ht="30" hidden="false" customHeight="true" outlineLevel="0" collapsed="false">
      <c r="A13" s="12"/>
      <c r="B13" s="20" t="s">
        <v>47</v>
      </c>
      <c r="C13" s="13" t="s">
        <v>48</v>
      </c>
      <c r="D13" s="13"/>
      <c r="E13" s="13"/>
      <c r="F13" s="13"/>
      <c r="G13" s="13"/>
      <c r="H13" s="13"/>
      <c r="I13" s="13"/>
      <c r="J13" s="13"/>
      <c r="K13" s="13"/>
      <c r="L13" s="13"/>
      <c r="M13" s="9" t="n">
        <f aca="false">SUM(D13:L13)</f>
        <v>0</v>
      </c>
      <c r="N13" s="9" t="n">
        <f aca="false">MMULT(M13,80)</f>
        <v>0</v>
      </c>
      <c r="O13" s="13" t="n">
        <v>5</v>
      </c>
      <c r="P13" s="13"/>
      <c r="Q13" s="13" t="n">
        <v>17</v>
      </c>
      <c r="R13" s="14" t="n">
        <f aca="false">SUM(O13:Q13)</f>
        <v>22</v>
      </c>
      <c r="S13" s="14" t="n">
        <v>1425</v>
      </c>
      <c r="T13" s="14" t="n">
        <f aca="false">SUM(M13+R13)</f>
        <v>22</v>
      </c>
      <c r="U13" s="15" t="n">
        <f aca="false">SUM(N13+S13)</f>
        <v>1425</v>
      </c>
      <c r="V13" s="16" t="s">
        <v>49</v>
      </c>
      <c r="W13" s="14"/>
    </row>
    <row r="14" s="4" customFormat="true" ht="30" hidden="false" customHeight="true" outlineLevel="0" collapsed="false">
      <c r="A14" s="12"/>
      <c r="B14" s="20" t="s">
        <v>50</v>
      </c>
      <c r="C14" s="13" t="s">
        <v>51</v>
      </c>
      <c r="D14" s="21"/>
      <c r="E14" s="21"/>
      <c r="F14" s="21"/>
      <c r="G14" s="21"/>
      <c r="H14" s="21"/>
      <c r="I14" s="21"/>
      <c r="J14" s="13"/>
      <c r="K14" s="13"/>
      <c r="L14" s="13"/>
      <c r="M14" s="9" t="n">
        <f aca="false">SUM(D14:L14)</f>
        <v>0</v>
      </c>
      <c r="N14" s="9" t="n">
        <f aca="false">MMULT(M14,80)</f>
        <v>0</v>
      </c>
      <c r="O14" s="13"/>
      <c r="P14" s="13"/>
      <c r="Q14" s="13" t="n">
        <v>16</v>
      </c>
      <c r="R14" s="14" t="n">
        <f aca="false">SUM(O14:Q14)</f>
        <v>16</v>
      </c>
      <c r="S14" s="14" t="n">
        <v>1036</v>
      </c>
      <c r="T14" s="14" t="n">
        <f aca="false">SUM(M14+R14)</f>
        <v>16</v>
      </c>
      <c r="U14" s="15" t="n">
        <f aca="false">SUM(N14+S14)</f>
        <v>1036</v>
      </c>
      <c r="V14" s="16" t="s">
        <v>52</v>
      </c>
      <c r="W14" s="14"/>
    </row>
    <row r="15" s="4" customFormat="true" ht="30" hidden="false" customHeight="true" outlineLevel="0" collapsed="false">
      <c r="A15" s="12"/>
      <c r="B15" s="22" t="s">
        <v>53</v>
      </c>
      <c r="C15" s="13" t="s">
        <v>54</v>
      </c>
      <c r="D15" s="13"/>
      <c r="E15" s="13"/>
      <c r="F15" s="13" t="n">
        <v>26</v>
      </c>
      <c r="G15" s="13" t="n">
        <v>17</v>
      </c>
      <c r="H15" s="13" t="n">
        <v>27</v>
      </c>
      <c r="I15" s="13"/>
      <c r="J15" s="13" t="n">
        <v>17</v>
      </c>
      <c r="K15" s="13" t="n">
        <v>33</v>
      </c>
      <c r="L15" s="13" t="n">
        <v>19</v>
      </c>
      <c r="M15" s="9" t="n">
        <f aca="false">SUM(D15:L15)</f>
        <v>139</v>
      </c>
      <c r="N15" s="9" t="n">
        <f aca="false">MMULT(M15,80)</f>
        <v>11120</v>
      </c>
      <c r="O15" s="13"/>
      <c r="P15" s="13" t="n">
        <v>15</v>
      </c>
      <c r="Q15" s="13" t="n">
        <v>8</v>
      </c>
      <c r="R15" s="14" t="n">
        <f aca="false">SUM(O15:Q15)</f>
        <v>23</v>
      </c>
      <c r="S15" s="14" t="n">
        <v>1490</v>
      </c>
      <c r="T15" s="14" t="n">
        <f aca="false">SUM(M15+R15)</f>
        <v>162</v>
      </c>
      <c r="U15" s="15" t="n">
        <f aca="false">SUM(N15+S15)</f>
        <v>12610</v>
      </c>
      <c r="V15" s="16" t="s">
        <v>55</v>
      </c>
      <c r="W15" s="23" t="s">
        <v>56</v>
      </c>
    </row>
    <row r="16" s="4" customFormat="true" ht="30" hidden="false" customHeight="true" outlineLevel="0" collapsed="false">
      <c r="A16" s="12"/>
      <c r="B16" s="20" t="s">
        <v>57</v>
      </c>
      <c r="C16" s="13" t="s">
        <v>58</v>
      </c>
      <c r="D16" s="13"/>
      <c r="E16" s="13"/>
      <c r="F16" s="13"/>
      <c r="G16" s="13"/>
      <c r="H16" s="13"/>
      <c r="I16" s="13"/>
      <c r="J16" s="13"/>
      <c r="K16" s="13"/>
      <c r="L16" s="13"/>
      <c r="M16" s="9" t="n">
        <f aca="false">SUM(D16:L16)</f>
        <v>0</v>
      </c>
      <c r="N16" s="9" t="n">
        <f aca="false">MMULT(M16,80)</f>
        <v>0</v>
      </c>
      <c r="O16" s="13"/>
      <c r="P16" s="13" t="n">
        <v>27</v>
      </c>
      <c r="Q16" s="13" t="n">
        <v>30</v>
      </c>
      <c r="R16" s="14" t="n">
        <f aca="false">SUM(O16:Q16)</f>
        <v>57</v>
      </c>
      <c r="S16" s="14" t="n">
        <v>3692</v>
      </c>
      <c r="T16" s="14" t="n">
        <f aca="false">SUM(M16+R16)</f>
        <v>57</v>
      </c>
      <c r="U16" s="15" t="n">
        <f aca="false">SUM(N16+S16)</f>
        <v>3692</v>
      </c>
      <c r="V16" s="16" t="s">
        <v>59</v>
      </c>
      <c r="W16" s="14"/>
    </row>
    <row r="17" s="4" customFormat="true" ht="30" hidden="false" customHeight="true" outlineLevel="0" collapsed="false">
      <c r="A17" s="12"/>
      <c r="B17" s="20" t="s">
        <v>60</v>
      </c>
      <c r="C17" s="13" t="s">
        <v>61</v>
      </c>
      <c r="D17" s="13"/>
      <c r="E17" s="13"/>
      <c r="F17" s="13"/>
      <c r="G17" s="13"/>
      <c r="H17" s="13"/>
      <c r="I17" s="13"/>
      <c r="J17" s="13"/>
      <c r="K17" s="13"/>
      <c r="L17" s="13"/>
      <c r="M17" s="9" t="n">
        <f aca="false">SUM(D17:L17)</f>
        <v>0</v>
      </c>
      <c r="N17" s="9" t="n">
        <f aca="false">MMULT(M17,80)</f>
        <v>0</v>
      </c>
      <c r="O17" s="13"/>
      <c r="P17" s="13" t="n">
        <v>19</v>
      </c>
      <c r="Q17" s="9"/>
      <c r="R17" s="14" t="n">
        <f aca="false">SUM(O17:Q17)</f>
        <v>19</v>
      </c>
      <c r="S17" s="14" t="n">
        <v>1231</v>
      </c>
      <c r="T17" s="14" t="n">
        <f aca="false">SUM(M17+R17)</f>
        <v>19</v>
      </c>
      <c r="U17" s="15" t="n">
        <f aca="false">SUM(N17+S17)</f>
        <v>1231</v>
      </c>
      <c r="V17" s="16" t="s">
        <v>62</v>
      </c>
      <c r="W17" s="14"/>
    </row>
    <row r="18" s="4" customFormat="true" ht="30" hidden="false" customHeight="true" outlineLevel="0" collapsed="false">
      <c r="A18" s="7" t="s">
        <v>30</v>
      </c>
      <c r="B18" s="14"/>
      <c r="C18" s="9"/>
      <c r="D18" s="9" t="n">
        <f aca="false">SUM(D8:D17)</f>
        <v>5</v>
      </c>
      <c r="E18" s="9"/>
      <c r="F18" s="9" t="n">
        <f aca="false">SUM(F8:F17)</f>
        <v>79</v>
      </c>
      <c r="G18" s="9" t="n">
        <f aca="false">SUM(G8:G17)</f>
        <v>53</v>
      </c>
      <c r="H18" s="9" t="n">
        <f aca="false">SUM(H8:H17)</f>
        <v>98</v>
      </c>
      <c r="I18" s="9"/>
      <c r="J18" s="9" t="n">
        <f aca="false">SUM(J8:J17)</f>
        <v>42</v>
      </c>
      <c r="K18" s="9" t="n">
        <f aca="false">SUM(K8:K17)</f>
        <v>63</v>
      </c>
      <c r="L18" s="9" t="n">
        <f aca="false">SUM(L8:L17)</f>
        <v>52</v>
      </c>
      <c r="M18" s="9" t="n">
        <f aca="false">SUM(D18:L18)</f>
        <v>392</v>
      </c>
      <c r="N18" s="9" t="n">
        <f aca="false">MMULT(M18,80)</f>
        <v>31360</v>
      </c>
      <c r="O18" s="9" t="n">
        <f aca="false">SUM(O8:O17)</f>
        <v>70</v>
      </c>
      <c r="P18" s="9" t="n">
        <f aca="false">SUM(P8:P17)</f>
        <v>82</v>
      </c>
      <c r="Q18" s="9" t="n">
        <f aca="false">SUM(Q8:Q17)</f>
        <v>124</v>
      </c>
      <c r="R18" s="14" t="n">
        <f aca="false">SUM(O18:Q18)</f>
        <v>276</v>
      </c>
      <c r="S18" s="14" t="n">
        <f aca="false">SUM(S8:S17)</f>
        <v>17876</v>
      </c>
      <c r="T18" s="14" t="n">
        <f aca="false">SUM(M18+R18)</f>
        <v>668</v>
      </c>
      <c r="U18" s="15" t="n">
        <f aca="false">SUM(N18+S18)</f>
        <v>49236</v>
      </c>
      <c r="V18" s="15"/>
      <c r="W18" s="14"/>
    </row>
    <row r="19" customFormat="false" ht="30" hidden="false" customHeight="true" outlineLevel="0" collapsed="false">
      <c r="A19" s="12" t="s">
        <v>63</v>
      </c>
      <c r="B19" s="24" t="s">
        <v>64</v>
      </c>
      <c r="C19" s="13" t="s">
        <v>65</v>
      </c>
      <c r="D19" s="13"/>
      <c r="E19" s="13" t="n">
        <v>19</v>
      </c>
      <c r="F19" s="18" t="n">
        <v>18</v>
      </c>
      <c r="G19" s="13" t="n">
        <v>20</v>
      </c>
      <c r="H19" s="13" t="n">
        <v>15</v>
      </c>
      <c r="I19" s="13" t="n">
        <v>18</v>
      </c>
      <c r="J19" s="13"/>
      <c r="K19" s="13"/>
      <c r="L19" s="18"/>
      <c r="M19" s="9" t="n">
        <f aca="false">SUM(D19:L19)</f>
        <v>90</v>
      </c>
      <c r="N19" s="9" t="n">
        <f aca="false">MMULT(M19,80)</f>
        <v>7200</v>
      </c>
      <c r="O19" s="13"/>
      <c r="P19" s="13" t="n">
        <v>32</v>
      </c>
      <c r="Q19" s="13" t="n">
        <v>50</v>
      </c>
      <c r="R19" s="14" t="n">
        <f aca="false">SUM(O19:Q19)</f>
        <v>82</v>
      </c>
      <c r="S19" s="14" t="n">
        <v>5311</v>
      </c>
      <c r="T19" s="14" t="n">
        <f aca="false">SUM(M19+R19)</f>
        <v>172</v>
      </c>
      <c r="U19" s="15" t="n">
        <f aca="false">SUM(N19+S19)</f>
        <v>12511</v>
      </c>
      <c r="V19" s="16" t="s">
        <v>66</v>
      </c>
      <c r="W19" s="20" t="s">
        <v>67</v>
      </c>
    </row>
    <row r="20" s="19" customFormat="true" ht="30" hidden="false" customHeight="true" outlineLevel="0" collapsed="false">
      <c r="A20" s="12"/>
      <c r="B20" s="12" t="s">
        <v>68</v>
      </c>
      <c r="C20" s="13" t="s">
        <v>69</v>
      </c>
      <c r="D20" s="13" t="n">
        <v>57</v>
      </c>
      <c r="E20" s="13"/>
      <c r="F20" s="13" t="n">
        <v>57</v>
      </c>
      <c r="G20" s="13"/>
      <c r="H20" s="13"/>
      <c r="I20" s="13"/>
      <c r="J20" s="13"/>
      <c r="K20" s="13"/>
      <c r="L20" s="13"/>
      <c r="M20" s="9" t="n">
        <f aca="false">SUM(D20:L20)</f>
        <v>114</v>
      </c>
      <c r="N20" s="9" t="n">
        <f aca="false">MMULT(M20,80)</f>
        <v>9120</v>
      </c>
      <c r="O20" s="13"/>
      <c r="P20" s="13" t="n">
        <v>129</v>
      </c>
      <c r="Q20" s="13" t="n">
        <v>199</v>
      </c>
      <c r="R20" s="14" t="n">
        <f aca="false">SUM(O20:Q20)</f>
        <v>328</v>
      </c>
      <c r="S20" s="14" t="n">
        <v>21243</v>
      </c>
      <c r="T20" s="14" t="n">
        <f aca="false">SUM(M20+R20)</f>
        <v>442</v>
      </c>
      <c r="U20" s="15" t="n">
        <f aca="false">SUM(N20+S20)</f>
        <v>30363</v>
      </c>
      <c r="V20" s="16" t="s">
        <v>70</v>
      </c>
      <c r="W20" s="23" t="s">
        <v>71</v>
      </c>
    </row>
    <row r="21" s="4" customFormat="true" ht="59" hidden="false" customHeight="true" outlineLevel="0" collapsed="false">
      <c r="A21" s="7" t="s">
        <v>30</v>
      </c>
      <c r="B21" s="14"/>
      <c r="C21" s="9"/>
      <c r="D21" s="9" t="n">
        <f aca="false">SUM(D19:D20)</f>
        <v>57</v>
      </c>
      <c r="E21" s="9" t="n">
        <f aca="false">SUM(E19:E20)</f>
        <v>19</v>
      </c>
      <c r="F21" s="9" t="n">
        <f aca="false">SUM(F19:F20)</f>
        <v>75</v>
      </c>
      <c r="G21" s="9" t="n">
        <f aca="false">SUM(G19:G20)</f>
        <v>20</v>
      </c>
      <c r="H21" s="9" t="n">
        <f aca="false">SUM(H19:H20)</f>
        <v>15</v>
      </c>
      <c r="I21" s="9" t="n">
        <f aca="false">SUM(I19:I20)</f>
        <v>18</v>
      </c>
      <c r="J21" s="9"/>
      <c r="K21" s="9"/>
      <c r="L21" s="9"/>
      <c r="M21" s="9" t="n">
        <f aca="false">SUM(D21:L21)</f>
        <v>204</v>
      </c>
      <c r="N21" s="9" t="n">
        <f aca="false">MMULT(M21,80)</f>
        <v>16320</v>
      </c>
      <c r="O21" s="9"/>
      <c r="P21" s="9" t="n">
        <f aca="false">SUM(P19:P20)</f>
        <v>161</v>
      </c>
      <c r="Q21" s="9" t="n">
        <f aca="false">SUM(Q19:Q20)</f>
        <v>249</v>
      </c>
      <c r="R21" s="14" t="n">
        <f aca="false">SUM(O21:Q21)</f>
        <v>410</v>
      </c>
      <c r="S21" s="14" t="n">
        <f aca="false">SUM(S19:S20)</f>
        <v>26554</v>
      </c>
      <c r="T21" s="14" t="n">
        <f aca="false">SUM(M21+R21)</f>
        <v>614</v>
      </c>
      <c r="U21" s="15" t="n">
        <f aca="false">SUM(N21+S21)</f>
        <v>42874</v>
      </c>
      <c r="V21" s="14"/>
      <c r="W21" s="14"/>
    </row>
    <row r="22" customFormat="false" ht="27" hidden="false" customHeight="true" outlineLevel="0" collapsed="false">
      <c r="A22" s="12" t="s">
        <v>72</v>
      </c>
      <c r="B22" s="12" t="s">
        <v>73</v>
      </c>
      <c r="C22" s="13" t="s">
        <v>74</v>
      </c>
      <c r="D22" s="13" t="n">
        <v>19</v>
      </c>
      <c r="E22" s="13" t="n">
        <v>16</v>
      </c>
      <c r="F22" s="18"/>
      <c r="G22" s="13"/>
      <c r="H22" s="13"/>
      <c r="I22" s="13" t="n">
        <v>13</v>
      </c>
      <c r="J22" s="13"/>
      <c r="K22" s="13"/>
      <c r="L22" s="18" t="n">
        <v>10</v>
      </c>
      <c r="M22" s="9" t="n">
        <f aca="false">SUM(D22:L22)</f>
        <v>58</v>
      </c>
      <c r="N22" s="9" t="n">
        <f aca="false">MMULT(M22,80)</f>
        <v>4640</v>
      </c>
      <c r="O22" s="13"/>
      <c r="P22" s="13"/>
      <c r="Q22" s="13" t="n">
        <v>10</v>
      </c>
      <c r="R22" s="14" t="n">
        <f aca="false">SUM(O22:Q22)</f>
        <v>10</v>
      </c>
      <c r="S22" s="14" t="n">
        <v>648</v>
      </c>
      <c r="T22" s="14" t="n">
        <f aca="false">SUM(M22+R22)</f>
        <v>68</v>
      </c>
      <c r="U22" s="15" t="n">
        <f aca="false">SUM(N22+S22)</f>
        <v>5288</v>
      </c>
      <c r="V22" s="17" t="s">
        <v>75</v>
      </c>
      <c r="W22" s="17"/>
    </row>
    <row r="23" customFormat="false" ht="27" hidden="false" customHeight="true" outlineLevel="0" collapsed="false">
      <c r="A23" s="12"/>
      <c r="B23" s="12" t="s">
        <v>76</v>
      </c>
      <c r="C23" s="13" t="s">
        <v>77</v>
      </c>
      <c r="D23" s="13" t="n">
        <v>22</v>
      </c>
      <c r="E23" s="13" t="n">
        <v>13</v>
      </c>
      <c r="F23" s="18" t="n">
        <v>31</v>
      </c>
      <c r="G23" s="13" t="n">
        <v>82</v>
      </c>
      <c r="H23" s="13" t="n">
        <v>71</v>
      </c>
      <c r="I23" s="13" t="n">
        <v>1</v>
      </c>
      <c r="J23" s="13" t="n">
        <v>31</v>
      </c>
      <c r="K23" s="13"/>
      <c r="L23" s="18"/>
      <c r="M23" s="9" t="n">
        <f aca="false">SUM(D23:L23)</f>
        <v>251</v>
      </c>
      <c r="N23" s="9" t="n">
        <f aca="false">MMULT(M23,80)</f>
        <v>20080</v>
      </c>
      <c r="O23" s="13" t="n">
        <v>27</v>
      </c>
      <c r="P23" s="13" t="n">
        <v>6</v>
      </c>
      <c r="Q23" s="13"/>
      <c r="R23" s="14" t="n">
        <f aca="false">SUM(O23:Q23)</f>
        <v>33</v>
      </c>
      <c r="S23" s="14" t="n">
        <v>2137</v>
      </c>
      <c r="T23" s="14" t="n">
        <f aca="false">SUM(M23+R23)</f>
        <v>284</v>
      </c>
      <c r="U23" s="15" t="n">
        <f aca="false">SUM(N23+S23)</f>
        <v>22217</v>
      </c>
      <c r="V23" s="17" t="s">
        <v>78</v>
      </c>
      <c r="W23" s="20" t="s">
        <v>79</v>
      </c>
    </row>
    <row r="24" s="19" customFormat="true" ht="27" hidden="false" customHeight="true" outlineLevel="0" collapsed="false">
      <c r="A24" s="12"/>
      <c r="B24" s="12" t="s">
        <v>80</v>
      </c>
      <c r="C24" s="13" t="s">
        <v>81</v>
      </c>
      <c r="D24" s="13"/>
      <c r="E24" s="13" t="n">
        <v>11</v>
      </c>
      <c r="F24" s="13"/>
      <c r="G24" s="13" t="n">
        <v>33</v>
      </c>
      <c r="H24" s="13"/>
      <c r="I24" s="13"/>
      <c r="J24" s="13" t="n">
        <v>29</v>
      </c>
      <c r="K24" s="13"/>
      <c r="L24" s="13" t="n">
        <v>4</v>
      </c>
      <c r="M24" s="9" t="n">
        <f aca="false">SUM(D24:L24)</f>
        <v>77</v>
      </c>
      <c r="N24" s="9" t="n">
        <f aca="false">MMULT(M24,80)</f>
        <v>6160</v>
      </c>
      <c r="O24" s="13" t="n">
        <v>15</v>
      </c>
      <c r="P24" s="13" t="n">
        <v>23</v>
      </c>
      <c r="Q24" s="13" t="n">
        <v>4</v>
      </c>
      <c r="R24" s="14" t="n">
        <f aca="false">SUM(O24:Q24)</f>
        <v>42</v>
      </c>
      <c r="S24" s="14" t="n">
        <v>2720</v>
      </c>
      <c r="T24" s="14" t="n">
        <f aca="false">SUM(M24+R24)</f>
        <v>119</v>
      </c>
      <c r="U24" s="15" t="n">
        <f aca="false">SUM(N24+S24)</f>
        <v>8880</v>
      </c>
      <c r="V24" s="16" t="s">
        <v>82</v>
      </c>
      <c r="W24" s="16"/>
    </row>
    <row r="25" s="19" customFormat="true" ht="27" hidden="false" customHeight="true" outlineLevel="0" collapsed="false">
      <c r="A25" s="12"/>
      <c r="B25" s="12" t="s">
        <v>83</v>
      </c>
      <c r="C25" s="13" t="s">
        <v>84</v>
      </c>
      <c r="D25" s="13"/>
      <c r="E25" s="13" t="n">
        <v>77</v>
      </c>
      <c r="F25" s="13" t="n">
        <v>29</v>
      </c>
      <c r="G25" s="13" t="n">
        <v>14</v>
      </c>
      <c r="H25" s="13"/>
      <c r="I25" s="13"/>
      <c r="J25" s="13" t="n">
        <v>18</v>
      </c>
      <c r="K25" s="13"/>
      <c r="L25" s="13" t="n">
        <v>27</v>
      </c>
      <c r="M25" s="9" t="n">
        <f aca="false">SUM(D25:L25)</f>
        <v>165</v>
      </c>
      <c r="N25" s="9" t="n">
        <f aca="false">MMULT(M25,80)</f>
        <v>13200</v>
      </c>
      <c r="O25" s="13" t="n">
        <v>25</v>
      </c>
      <c r="P25" s="13" t="n">
        <v>89</v>
      </c>
      <c r="Q25" s="13" t="n">
        <v>184</v>
      </c>
      <c r="R25" s="14" t="n">
        <f aca="false">SUM(O25:Q25)</f>
        <v>298</v>
      </c>
      <c r="S25" s="14" t="n">
        <v>19301</v>
      </c>
      <c r="T25" s="14" t="n">
        <f aca="false">SUM(M25+R25)</f>
        <v>463</v>
      </c>
      <c r="U25" s="15" t="n">
        <f aca="false">SUM(N25+S25)</f>
        <v>32501</v>
      </c>
      <c r="V25" s="16" t="s">
        <v>85</v>
      </c>
      <c r="W25" s="23" t="s">
        <v>86</v>
      </c>
    </row>
    <row r="26" s="19" customFormat="true" ht="27" hidden="false" customHeight="true" outlineLevel="0" collapsed="false">
      <c r="A26" s="12"/>
      <c r="B26" s="12" t="s">
        <v>87</v>
      </c>
      <c r="C26" s="13" t="s">
        <v>88</v>
      </c>
      <c r="D26" s="13" t="n">
        <v>31</v>
      </c>
      <c r="E26" s="13" t="n">
        <v>64</v>
      </c>
      <c r="F26" s="13" t="n">
        <v>67</v>
      </c>
      <c r="G26" s="13" t="n">
        <v>56</v>
      </c>
      <c r="H26" s="13" t="n">
        <v>28</v>
      </c>
      <c r="I26" s="13" t="n">
        <v>26</v>
      </c>
      <c r="J26" s="13"/>
      <c r="K26" s="13" t="n">
        <v>26</v>
      </c>
      <c r="L26" s="13"/>
      <c r="M26" s="9" t="n">
        <f aca="false">SUM(D26:L26)</f>
        <v>298</v>
      </c>
      <c r="N26" s="9" t="n">
        <f aca="false">MMULT(M26,80)</f>
        <v>23840</v>
      </c>
      <c r="O26" s="13" t="n">
        <v>23</v>
      </c>
      <c r="P26" s="13"/>
      <c r="Q26" s="13" t="n">
        <v>42</v>
      </c>
      <c r="R26" s="14" t="n">
        <f aca="false">SUM(O26:Q26)</f>
        <v>65</v>
      </c>
      <c r="S26" s="14" t="n">
        <v>4210</v>
      </c>
      <c r="T26" s="14" t="n">
        <f aca="false">SUM(M26+R26)</f>
        <v>363</v>
      </c>
      <c r="U26" s="15" t="n">
        <f aca="false">SUM(N26+S26)</f>
        <v>28050</v>
      </c>
      <c r="V26" s="16" t="s">
        <v>89</v>
      </c>
      <c r="W26" s="23" t="s">
        <v>90</v>
      </c>
    </row>
    <row r="27" s="19" customFormat="true" ht="27" hidden="false" customHeight="true" outlineLevel="0" collapsed="false">
      <c r="A27" s="12"/>
      <c r="B27" s="12" t="s">
        <v>91</v>
      </c>
      <c r="C27" s="13" t="s">
        <v>92</v>
      </c>
      <c r="D27" s="13"/>
      <c r="E27" s="13" t="n">
        <v>21</v>
      </c>
      <c r="F27" s="13" t="n">
        <v>12</v>
      </c>
      <c r="G27" s="13"/>
      <c r="H27" s="13" t="n">
        <v>5</v>
      </c>
      <c r="I27" s="13"/>
      <c r="J27" s="13"/>
      <c r="K27" s="13"/>
      <c r="L27" s="13" t="n">
        <v>24</v>
      </c>
      <c r="M27" s="9" t="n">
        <f aca="false">SUM(D27:L27)</f>
        <v>62</v>
      </c>
      <c r="N27" s="9" t="n">
        <f aca="false">MMULT(M27,80)</f>
        <v>4960</v>
      </c>
      <c r="O27" s="13"/>
      <c r="P27" s="13" t="n">
        <v>17</v>
      </c>
      <c r="Q27" s="13"/>
      <c r="R27" s="14" t="n">
        <f aca="false">SUM(O27:Q27)</f>
        <v>17</v>
      </c>
      <c r="S27" s="14" t="n">
        <v>1101</v>
      </c>
      <c r="T27" s="14" t="n">
        <f aca="false">SUM(M27+R27)</f>
        <v>79</v>
      </c>
      <c r="U27" s="15" t="n">
        <f aca="false">SUM(N27+S27)</f>
        <v>6061</v>
      </c>
      <c r="V27" s="16" t="s">
        <v>93</v>
      </c>
      <c r="W27" s="16"/>
    </row>
    <row r="28" s="19" customFormat="true" ht="27" hidden="false" customHeight="true" outlineLevel="0" collapsed="false">
      <c r="A28" s="12"/>
      <c r="B28" s="12" t="s">
        <v>94</v>
      </c>
      <c r="C28" s="13" t="s">
        <v>95</v>
      </c>
      <c r="D28" s="13" t="n">
        <v>29</v>
      </c>
      <c r="E28" s="13" t="n">
        <v>23</v>
      </c>
      <c r="F28" s="13"/>
      <c r="G28" s="13"/>
      <c r="H28" s="13"/>
      <c r="I28" s="13"/>
      <c r="J28" s="13"/>
      <c r="K28" s="13"/>
      <c r="L28" s="13" t="n">
        <v>5</v>
      </c>
      <c r="M28" s="9" t="n">
        <f aca="false">SUM(D28:L28)</f>
        <v>57</v>
      </c>
      <c r="N28" s="9" t="n">
        <f aca="false">MMULT(M28,80)</f>
        <v>4560</v>
      </c>
      <c r="O28" s="13"/>
      <c r="P28" s="13"/>
      <c r="Q28" s="13"/>
      <c r="R28" s="14" t="n">
        <f aca="false">SUM(O28:Q28)</f>
        <v>0</v>
      </c>
      <c r="S28" s="14" t="n">
        <f aca="false">MMULT(R28,80)</f>
        <v>0</v>
      </c>
      <c r="T28" s="14" t="n">
        <f aca="false">SUM(M28+R28)</f>
        <v>57</v>
      </c>
      <c r="U28" s="15" t="n">
        <f aca="false">SUM(N28+S28)</f>
        <v>4560</v>
      </c>
      <c r="V28" s="16" t="s">
        <v>96</v>
      </c>
      <c r="W28" s="16"/>
    </row>
    <row r="29" s="19" customFormat="true" ht="27" hidden="false" customHeight="true" outlineLevel="0" collapsed="false">
      <c r="A29" s="12"/>
      <c r="B29" s="25" t="s">
        <v>97</v>
      </c>
      <c r="C29" s="23" t="s">
        <v>98</v>
      </c>
      <c r="D29" s="16"/>
      <c r="E29" s="16" t="n">
        <v>7</v>
      </c>
      <c r="F29" s="16"/>
      <c r="G29" s="16"/>
      <c r="H29" s="16"/>
      <c r="I29" s="16"/>
      <c r="J29" s="13"/>
      <c r="K29" s="13"/>
      <c r="L29" s="13"/>
      <c r="M29" s="9" t="n">
        <f aca="false">SUM(D29:L29)</f>
        <v>7</v>
      </c>
      <c r="N29" s="9" t="n">
        <f aca="false">MMULT(M29,80)</f>
        <v>560</v>
      </c>
      <c r="O29" s="13"/>
      <c r="P29" s="13"/>
      <c r="Q29" s="13"/>
      <c r="R29" s="14" t="n">
        <f aca="false">SUM(O29:Q29)</f>
        <v>0</v>
      </c>
      <c r="S29" s="14" t="n">
        <f aca="false">MMULT(R29,80)</f>
        <v>0</v>
      </c>
      <c r="T29" s="14" t="n">
        <f aca="false">SUM(M29+R29)</f>
        <v>7</v>
      </c>
      <c r="U29" s="15" t="n">
        <f aca="false">SUM(N29+S29)</f>
        <v>560</v>
      </c>
      <c r="V29" s="16" t="s">
        <v>99</v>
      </c>
      <c r="W29" s="16"/>
    </row>
    <row r="30" s="19" customFormat="true" ht="27" hidden="false" customHeight="true" outlineLevel="0" collapsed="false">
      <c r="A30" s="12"/>
      <c r="B30" s="25" t="s">
        <v>100</v>
      </c>
      <c r="C30" s="23" t="s">
        <v>101</v>
      </c>
      <c r="D30" s="16"/>
      <c r="E30" s="16" t="n">
        <v>8</v>
      </c>
      <c r="F30" s="16"/>
      <c r="G30" s="16"/>
      <c r="H30" s="16"/>
      <c r="I30" s="16"/>
      <c r="J30" s="13"/>
      <c r="K30" s="13"/>
      <c r="L30" s="13"/>
      <c r="M30" s="9" t="n">
        <f aca="false">SUM(D30:L30)</f>
        <v>8</v>
      </c>
      <c r="N30" s="9" t="n">
        <f aca="false">MMULT(M30,80)</f>
        <v>640</v>
      </c>
      <c r="O30" s="13"/>
      <c r="P30" s="13"/>
      <c r="Q30" s="13"/>
      <c r="R30" s="14" t="n">
        <f aca="false">SUM(O30:Q30)</f>
        <v>0</v>
      </c>
      <c r="S30" s="14" t="n">
        <f aca="false">MMULT(R30,80)</f>
        <v>0</v>
      </c>
      <c r="T30" s="14" t="n">
        <f aca="false">SUM(M30+R30)</f>
        <v>8</v>
      </c>
      <c r="U30" s="15" t="n">
        <f aca="false">SUM(N30+S30)</f>
        <v>640</v>
      </c>
      <c r="V30" s="16" t="s">
        <v>102</v>
      </c>
      <c r="W30" s="16"/>
    </row>
    <row r="31" s="19" customFormat="true" ht="27" hidden="false" customHeight="true" outlineLevel="0" collapsed="false">
      <c r="A31" s="12"/>
      <c r="B31" s="25" t="s">
        <v>103</v>
      </c>
      <c r="C31" s="23" t="s">
        <v>104</v>
      </c>
      <c r="D31" s="16"/>
      <c r="E31" s="16"/>
      <c r="F31" s="16"/>
      <c r="G31" s="16" t="n">
        <v>21</v>
      </c>
      <c r="H31" s="16" t="n">
        <v>4</v>
      </c>
      <c r="I31" s="16"/>
      <c r="J31" s="13"/>
      <c r="K31" s="13"/>
      <c r="L31" s="13"/>
      <c r="M31" s="9" t="n">
        <f aca="false">SUM(D31:L31)</f>
        <v>25</v>
      </c>
      <c r="N31" s="9" t="n">
        <f aca="false">MMULT(M31,80)</f>
        <v>2000</v>
      </c>
      <c r="O31" s="13"/>
      <c r="P31" s="13"/>
      <c r="Q31" s="13"/>
      <c r="R31" s="14" t="n">
        <f aca="false">SUM(O31:Q31)</f>
        <v>0</v>
      </c>
      <c r="S31" s="14" t="n">
        <f aca="false">MMULT(R31,80)</f>
        <v>0</v>
      </c>
      <c r="T31" s="14" t="n">
        <f aca="false">SUM(M31+R31)</f>
        <v>25</v>
      </c>
      <c r="U31" s="15" t="n">
        <f aca="false">SUM(N31+S31)</f>
        <v>2000</v>
      </c>
      <c r="V31" s="16" t="s">
        <v>105</v>
      </c>
      <c r="W31" s="16"/>
    </row>
    <row r="32" s="4" customFormat="true" ht="27" hidden="false" customHeight="true" outlineLevel="0" collapsed="false">
      <c r="A32" s="12"/>
      <c r="B32" s="22" t="s">
        <v>106</v>
      </c>
      <c r="C32" s="13" t="s">
        <v>107</v>
      </c>
      <c r="D32" s="13"/>
      <c r="E32" s="13"/>
      <c r="F32" s="13"/>
      <c r="G32" s="13"/>
      <c r="H32" s="13"/>
      <c r="I32" s="13"/>
      <c r="J32" s="13" t="n">
        <v>38</v>
      </c>
      <c r="K32" s="13" t="n">
        <v>37</v>
      </c>
      <c r="L32" s="9"/>
      <c r="M32" s="9" t="n">
        <f aca="false">SUM(D32:L32)</f>
        <v>75</v>
      </c>
      <c r="N32" s="9" t="n">
        <f aca="false">MMULT(M32,80)</f>
        <v>6000</v>
      </c>
      <c r="O32" s="13" t="n">
        <v>48</v>
      </c>
      <c r="P32" s="13" t="n">
        <v>45</v>
      </c>
      <c r="Q32" s="9"/>
      <c r="R32" s="14" t="n">
        <f aca="false">SUM(O32:Q32)</f>
        <v>93</v>
      </c>
      <c r="S32" s="14" t="n">
        <v>6023</v>
      </c>
      <c r="T32" s="14" t="n">
        <f aca="false">SUM(M32+R32)</f>
        <v>168</v>
      </c>
      <c r="U32" s="15" t="n">
        <f aca="false">SUM(N32+S32)</f>
        <v>12023</v>
      </c>
      <c r="V32" s="16" t="s">
        <v>108</v>
      </c>
      <c r="W32" s="20" t="s">
        <v>109</v>
      </c>
    </row>
    <row r="33" s="4" customFormat="true" ht="27" hidden="false" customHeight="true" outlineLevel="0" collapsed="false">
      <c r="A33" s="12"/>
      <c r="B33" s="20" t="s">
        <v>110</v>
      </c>
      <c r="C33" s="13" t="s">
        <v>111</v>
      </c>
      <c r="D33" s="13"/>
      <c r="E33" s="13"/>
      <c r="F33" s="13"/>
      <c r="G33" s="13"/>
      <c r="H33" s="13"/>
      <c r="I33" s="13"/>
      <c r="J33" s="13"/>
      <c r="K33" s="13"/>
      <c r="L33" s="13"/>
      <c r="M33" s="9" t="n">
        <f aca="false">SUM(D33:L33)</f>
        <v>0</v>
      </c>
      <c r="N33" s="9" t="n">
        <f aca="false">MMULT(M33,80)</f>
        <v>0</v>
      </c>
      <c r="O33" s="13"/>
      <c r="P33" s="13" t="n">
        <v>9</v>
      </c>
      <c r="Q33" s="13" t="n">
        <v>23</v>
      </c>
      <c r="R33" s="14" t="n">
        <f aca="false">SUM(O33:Q33)</f>
        <v>32</v>
      </c>
      <c r="S33" s="14" t="n">
        <v>2073</v>
      </c>
      <c r="T33" s="14" t="n">
        <f aca="false">SUM(M33+R33)</f>
        <v>32</v>
      </c>
      <c r="U33" s="15" t="n">
        <f aca="false">SUM(N33+S33)</f>
        <v>2073</v>
      </c>
      <c r="V33" s="16" t="s">
        <v>112</v>
      </c>
      <c r="W33" s="14"/>
    </row>
    <row r="34" s="4" customFormat="true" ht="27" hidden="false" customHeight="true" outlineLevel="0" collapsed="false">
      <c r="A34" s="12"/>
      <c r="B34" s="20" t="s">
        <v>113</v>
      </c>
      <c r="C34" s="13" t="s">
        <v>114</v>
      </c>
      <c r="D34" s="13"/>
      <c r="E34" s="13"/>
      <c r="F34" s="13"/>
      <c r="G34" s="13"/>
      <c r="H34" s="13"/>
      <c r="I34" s="13"/>
      <c r="J34" s="13"/>
      <c r="K34" s="13"/>
      <c r="L34" s="13"/>
      <c r="M34" s="9" t="n">
        <f aca="false">SUM(D34:L34)</f>
        <v>0</v>
      </c>
      <c r="N34" s="9" t="n">
        <f aca="false">MMULT(M34,80)</f>
        <v>0</v>
      </c>
      <c r="O34" s="13"/>
      <c r="P34" s="13" t="n">
        <v>3</v>
      </c>
      <c r="Q34" s="9"/>
      <c r="R34" s="14" t="n">
        <f aca="false">SUM(O34:Q34)</f>
        <v>3</v>
      </c>
      <c r="S34" s="14" t="n">
        <v>194</v>
      </c>
      <c r="T34" s="14" t="n">
        <f aca="false">SUM(M34+R34)</f>
        <v>3</v>
      </c>
      <c r="U34" s="15" t="n">
        <f aca="false">SUM(N34+S34)</f>
        <v>194</v>
      </c>
      <c r="V34" s="16" t="s">
        <v>115</v>
      </c>
      <c r="W34" s="14"/>
    </row>
    <row r="35" s="4" customFormat="true" ht="27" hidden="false" customHeight="true" outlineLevel="0" collapsed="false">
      <c r="A35" s="12"/>
      <c r="B35" s="22" t="s">
        <v>116</v>
      </c>
      <c r="C35" s="13" t="s">
        <v>117</v>
      </c>
      <c r="D35" s="13"/>
      <c r="E35" s="13"/>
      <c r="F35" s="13"/>
      <c r="G35" s="13"/>
      <c r="H35" s="13"/>
      <c r="I35" s="13"/>
      <c r="J35" s="13"/>
      <c r="K35" s="13"/>
      <c r="L35" s="13"/>
      <c r="M35" s="9" t="n">
        <f aca="false">SUM(D35:L35)</f>
        <v>0</v>
      </c>
      <c r="N35" s="9" t="n">
        <f aca="false">MMULT(M35,80)</f>
        <v>0</v>
      </c>
      <c r="O35" s="13"/>
      <c r="P35" s="13" t="n">
        <v>12</v>
      </c>
      <c r="Q35" s="13" t="n">
        <v>13</v>
      </c>
      <c r="R35" s="14" t="n">
        <f aca="false">SUM(O35:Q35)</f>
        <v>25</v>
      </c>
      <c r="S35" s="14" t="n">
        <v>1619</v>
      </c>
      <c r="T35" s="14" t="n">
        <f aca="false">SUM(M35+R35)</f>
        <v>25</v>
      </c>
      <c r="U35" s="15" t="n">
        <f aca="false">SUM(N35+S35)</f>
        <v>1619</v>
      </c>
      <c r="V35" s="16" t="s">
        <v>118</v>
      </c>
      <c r="W35" s="20" t="s">
        <v>119</v>
      </c>
    </row>
    <row r="36" s="4" customFormat="true" ht="27" hidden="false" customHeight="true" outlineLevel="0" collapsed="false">
      <c r="A36" s="12"/>
      <c r="B36" s="20" t="s">
        <v>120</v>
      </c>
      <c r="C36" s="13" t="s">
        <v>121</v>
      </c>
      <c r="D36" s="13"/>
      <c r="E36" s="13"/>
      <c r="F36" s="13"/>
      <c r="G36" s="13"/>
      <c r="H36" s="13"/>
      <c r="I36" s="13"/>
      <c r="J36" s="13"/>
      <c r="K36" s="13"/>
      <c r="L36" s="13"/>
      <c r="M36" s="9" t="n">
        <f aca="false">SUM(D36:L36)</f>
        <v>0</v>
      </c>
      <c r="N36" s="9" t="n">
        <f aca="false">MMULT(M36,80)</f>
        <v>0</v>
      </c>
      <c r="O36" s="13"/>
      <c r="P36" s="13"/>
      <c r="Q36" s="13" t="n">
        <v>1</v>
      </c>
      <c r="R36" s="14" t="n">
        <f aca="false">SUM(O36:Q36)</f>
        <v>1</v>
      </c>
      <c r="S36" s="14" t="n">
        <v>65</v>
      </c>
      <c r="T36" s="14" t="n">
        <f aca="false">SUM(M36+R36)</f>
        <v>1</v>
      </c>
      <c r="U36" s="15" t="n">
        <f aca="false">SUM(N36+S36)</f>
        <v>65</v>
      </c>
      <c r="V36" s="16" t="s">
        <v>122</v>
      </c>
      <c r="W36" s="14"/>
    </row>
    <row r="37" s="4" customFormat="true" ht="27" hidden="false" customHeight="true" outlineLevel="0" collapsed="false">
      <c r="A37" s="12"/>
      <c r="B37" s="22" t="s">
        <v>123</v>
      </c>
      <c r="C37" s="13" t="s">
        <v>124</v>
      </c>
      <c r="D37" s="13"/>
      <c r="E37" s="13"/>
      <c r="F37" s="13"/>
      <c r="G37" s="13"/>
      <c r="H37" s="13"/>
      <c r="I37" s="13"/>
      <c r="J37" s="13"/>
      <c r="K37" s="13"/>
      <c r="L37" s="13"/>
      <c r="M37" s="9" t="n">
        <f aca="false">SUM(D37:L37)</f>
        <v>0</v>
      </c>
      <c r="N37" s="9" t="n">
        <f aca="false">MMULT(M37,80)</f>
        <v>0</v>
      </c>
      <c r="O37" s="13"/>
      <c r="P37" s="13"/>
      <c r="Q37" s="13" t="n">
        <v>49</v>
      </c>
      <c r="R37" s="14" t="n">
        <f aca="false">SUM(O37:Q37)</f>
        <v>49</v>
      </c>
      <c r="S37" s="14" t="n">
        <v>3174</v>
      </c>
      <c r="T37" s="14" t="n">
        <f aca="false">SUM(M37+R37)</f>
        <v>49</v>
      </c>
      <c r="U37" s="15" t="n">
        <f aca="false">SUM(N37+S37)</f>
        <v>3174</v>
      </c>
      <c r="V37" s="16" t="s">
        <v>125</v>
      </c>
      <c r="W37" s="20" t="s">
        <v>126</v>
      </c>
    </row>
    <row r="38" s="4" customFormat="true" ht="27" hidden="false" customHeight="true" outlineLevel="0" collapsed="false">
      <c r="A38" s="7" t="s">
        <v>127</v>
      </c>
      <c r="B38" s="14"/>
      <c r="C38" s="9"/>
      <c r="D38" s="9" t="n">
        <f aca="false">SUM(D22:D37)</f>
        <v>101</v>
      </c>
      <c r="E38" s="9" t="n">
        <f aca="false">SUM(E22:E37)</f>
        <v>240</v>
      </c>
      <c r="F38" s="9" t="n">
        <f aca="false">SUM(F22:F37)</f>
        <v>139</v>
      </c>
      <c r="G38" s="9" t="n">
        <f aca="false">SUM(G22:G37)</f>
        <v>206</v>
      </c>
      <c r="H38" s="9" t="n">
        <f aca="false">SUM(H22:H37)</f>
        <v>108</v>
      </c>
      <c r="I38" s="9" t="n">
        <f aca="false">SUM(I22:I37)</f>
        <v>40</v>
      </c>
      <c r="J38" s="9" t="n">
        <f aca="false">SUM(J22:J37)</f>
        <v>116</v>
      </c>
      <c r="K38" s="9" t="n">
        <f aca="false">SUM(K22:K37)</f>
        <v>63</v>
      </c>
      <c r="L38" s="9" t="n">
        <f aca="false">SUM(L22:L37)</f>
        <v>70</v>
      </c>
      <c r="M38" s="9" t="n">
        <f aca="false">SUM(D38:L38)</f>
        <v>1083</v>
      </c>
      <c r="N38" s="9" t="n">
        <f aca="false">MMULT(M38,80)</f>
        <v>86640</v>
      </c>
      <c r="O38" s="9" t="n">
        <f aca="false">SUM(O22:O37)</f>
        <v>138</v>
      </c>
      <c r="P38" s="9" t="n">
        <f aca="false">SUM(P22:P37)</f>
        <v>204</v>
      </c>
      <c r="Q38" s="9" t="n">
        <f aca="false">SUM(Q22:Q37)</f>
        <v>326</v>
      </c>
      <c r="R38" s="14" t="n">
        <f aca="false">SUM(O38:Q38)</f>
        <v>668</v>
      </c>
      <c r="S38" s="14" t="n">
        <f aca="false">SUM(S22:S37)</f>
        <v>43265</v>
      </c>
      <c r="T38" s="14" t="n">
        <f aca="false">SUM(M38+R38)</f>
        <v>1751</v>
      </c>
      <c r="U38" s="15" t="n">
        <f aca="false">SUM(N38+S38)</f>
        <v>129905</v>
      </c>
      <c r="V38" s="14"/>
      <c r="W38" s="14"/>
    </row>
    <row r="39" s="19" customFormat="true" ht="27" hidden="false" customHeight="true" outlineLevel="0" collapsed="false">
      <c r="A39" s="12" t="s">
        <v>128</v>
      </c>
      <c r="B39" s="12" t="s">
        <v>129</v>
      </c>
      <c r="C39" s="13" t="s">
        <v>130</v>
      </c>
      <c r="D39" s="13"/>
      <c r="E39" s="13"/>
      <c r="F39" s="13"/>
      <c r="G39" s="13"/>
      <c r="H39" s="13" t="n">
        <v>16</v>
      </c>
      <c r="I39" s="13"/>
      <c r="J39" s="13"/>
      <c r="K39" s="13" t="n">
        <v>16</v>
      </c>
      <c r="L39" s="13"/>
      <c r="M39" s="9" t="n">
        <f aca="false">SUM(D39:L39)</f>
        <v>32</v>
      </c>
      <c r="N39" s="9" t="n">
        <f aca="false">MMULT(M39,80)</f>
        <v>2560</v>
      </c>
      <c r="O39" s="13"/>
      <c r="P39" s="13"/>
      <c r="Q39" s="13"/>
      <c r="R39" s="14" t="n">
        <f aca="false">SUM(O39:Q39)</f>
        <v>0</v>
      </c>
      <c r="S39" s="14" t="n">
        <f aca="false">MMULT(R39,80)</f>
        <v>0</v>
      </c>
      <c r="T39" s="14" t="n">
        <f aca="false">SUM(M39+R39)</f>
        <v>32</v>
      </c>
      <c r="U39" s="15" t="n">
        <f aca="false">SUM(N39+S39)</f>
        <v>2560</v>
      </c>
      <c r="V39" s="16" t="s">
        <v>131</v>
      </c>
      <c r="W39" s="16"/>
    </row>
    <row r="40" s="4" customFormat="true" ht="27" hidden="false" customHeight="true" outlineLevel="0" collapsed="false">
      <c r="A40" s="12"/>
      <c r="B40" s="20" t="s">
        <v>132</v>
      </c>
      <c r="C40" s="13" t="s">
        <v>133</v>
      </c>
      <c r="D40" s="13"/>
      <c r="E40" s="13"/>
      <c r="F40" s="13"/>
      <c r="G40" s="13"/>
      <c r="H40" s="13"/>
      <c r="I40" s="13"/>
      <c r="J40" s="13"/>
      <c r="K40" s="13"/>
      <c r="L40" s="13"/>
      <c r="M40" s="9" t="n">
        <f aca="false">SUM(D40:L40)</f>
        <v>0</v>
      </c>
      <c r="N40" s="9" t="n">
        <f aca="false">MMULT(M40,80)</f>
        <v>0</v>
      </c>
      <c r="O40" s="13"/>
      <c r="P40" s="13"/>
      <c r="Q40" s="13" t="n">
        <v>14</v>
      </c>
      <c r="R40" s="14" t="n">
        <f aca="false">SUM(O40:Q40)</f>
        <v>14</v>
      </c>
      <c r="S40" s="14" t="n">
        <v>907</v>
      </c>
      <c r="T40" s="14" t="n">
        <f aca="false">SUM(M40+R40)</f>
        <v>14</v>
      </c>
      <c r="U40" s="15" t="n">
        <f aca="false">SUM(N40+S40)</f>
        <v>907</v>
      </c>
      <c r="V40" s="16" t="s">
        <v>134</v>
      </c>
      <c r="W40" s="14"/>
    </row>
    <row r="41" s="4" customFormat="true" ht="27" hidden="false" customHeight="true" outlineLevel="0" collapsed="false">
      <c r="A41" s="12"/>
      <c r="B41" s="12" t="s">
        <v>135</v>
      </c>
      <c r="C41" s="13" t="s">
        <v>136</v>
      </c>
      <c r="D41" s="13" t="n">
        <v>1</v>
      </c>
      <c r="E41" s="13"/>
      <c r="F41" s="13"/>
      <c r="G41" s="13" t="n">
        <v>1</v>
      </c>
      <c r="H41" s="13"/>
      <c r="I41" s="13"/>
      <c r="J41" s="13"/>
      <c r="K41" s="13"/>
      <c r="L41" s="13"/>
      <c r="M41" s="9" t="n">
        <f aca="false">SUM(D41:L41)</f>
        <v>2</v>
      </c>
      <c r="N41" s="9" t="n">
        <f aca="false">MMULT(M41,80)</f>
        <v>160</v>
      </c>
      <c r="O41" s="13"/>
      <c r="P41" s="13"/>
      <c r="Q41" s="13"/>
      <c r="R41" s="14" t="n">
        <f aca="false">SUM(O41:Q41)</f>
        <v>0</v>
      </c>
      <c r="S41" s="14" t="n">
        <f aca="false">MMULT(R41,80)</f>
        <v>0</v>
      </c>
      <c r="T41" s="14" t="n">
        <f aca="false">SUM(M41+R41)</f>
        <v>2</v>
      </c>
      <c r="U41" s="15" t="n">
        <f aca="false">SUM(N41+S41)</f>
        <v>160</v>
      </c>
      <c r="V41" s="16" t="s">
        <v>137</v>
      </c>
      <c r="W41" s="20" t="s">
        <v>138</v>
      </c>
    </row>
    <row r="42" s="4" customFormat="true" ht="27" hidden="false" customHeight="true" outlineLevel="0" collapsed="false">
      <c r="A42" s="12"/>
      <c r="B42" s="12" t="s">
        <v>139</v>
      </c>
      <c r="C42" s="13" t="s">
        <v>140</v>
      </c>
      <c r="D42" s="13"/>
      <c r="E42" s="13"/>
      <c r="F42" s="13"/>
      <c r="G42" s="13" t="n">
        <v>62</v>
      </c>
      <c r="H42" s="13"/>
      <c r="I42" s="13"/>
      <c r="J42" s="13"/>
      <c r="K42" s="13"/>
      <c r="L42" s="13"/>
      <c r="M42" s="9" t="n">
        <f aca="false">SUM(D42:L42)</f>
        <v>62</v>
      </c>
      <c r="N42" s="9" t="n">
        <f aca="false">MMULT(M42,80)</f>
        <v>4960</v>
      </c>
      <c r="O42" s="13"/>
      <c r="P42" s="13"/>
      <c r="Q42" s="13"/>
      <c r="R42" s="14" t="n">
        <f aca="false">SUM(O42:Q42)</f>
        <v>0</v>
      </c>
      <c r="S42" s="14" t="n">
        <f aca="false">MMULT(R42,80)</f>
        <v>0</v>
      </c>
      <c r="T42" s="14" t="n">
        <f aca="false">SUM(M42+R42)</f>
        <v>62</v>
      </c>
      <c r="U42" s="15" t="n">
        <f aca="false">SUM(N42+S42)</f>
        <v>4960</v>
      </c>
      <c r="V42" s="16" t="s">
        <v>141</v>
      </c>
      <c r="W42" s="14"/>
    </row>
    <row r="43" s="4" customFormat="true" ht="28" hidden="false" customHeight="true" outlineLevel="0" collapsed="false">
      <c r="A43" s="7" t="s">
        <v>30</v>
      </c>
      <c r="B43" s="14"/>
      <c r="C43" s="9"/>
      <c r="D43" s="9" t="n">
        <f aca="false">SUM(D39:D42)</f>
        <v>1</v>
      </c>
      <c r="E43" s="9"/>
      <c r="F43" s="9"/>
      <c r="G43" s="9" t="n">
        <f aca="false">SUM(G39:G42)</f>
        <v>63</v>
      </c>
      <c r="H43" s="9" t="n">
        <f aca="false">SUM(H39:H42)</f>
        <v>16</v>
      </c>
      <c r="I43" s="9"/>
      <c r="J43" s="9" t="n">
        <f aca="false">SUM(J39:J40)</f>
        <v>0</v>
      </c>
      <c r="K43" s="9" t="n">
        <f aca="false">SUM(K39:K40)</f>
        <v>16</v>
      </c>
      <c r="L43" s="9" t="n">
        <f aca="false">SUM(L39:L40)</f>
        <v>0</v>
      </c>
      <c r="M43" s="9" t="n">
        <f aca="false">SUM(D43:L43)</f>
        <v>96</v>
      </c>
      <c r="N43" s="9" t="n">
        <f aca="false">MMULT(M43,80)</f>
        <v>7680</v>
      </c>
      <c r="O43" s="9" t="n">
        <f aca="false">SUM(O39:O40)</f>
        <v>0</v>
      </c>
      <c r="P43" s="9" t="n">
        <f aca="false">SUM(P39:P40)</f>
        <v>0</v>
      </c>
      <c r="Q43" s="9" t="n">
        <f aca="false">SUM(Q39:Q40)</f>
        <v>14</v>
      </c>
      <c r="R43" s="14" t="n">
        <f aca="false">SUM(O43:Q43)</f>
        <v>14</v>
      </c>
      <c r="S43" s="14" t="n">
        <f aca="false">SUM(S39:S42)</f>
        <v>907</v>
      </c>
      <c r="T43" s="14" t="n">
        <f aca="false">SUM(M43+R43)</f>
        <v>110</v>
      </c>
      <c r="U43" s="15" t="n">
        <f aca="false">SUM(N43+S43)</f>
        <v>8587</v>
      </c>
      <c r="V43" s="14"/>
      <c r="W43" s="14"/>
    </row>
    <row r="44" customFormat="false" ht="30" hidden="false" customHeight="true" outlineLevel="0" collapsed="false">
      <c r="A44" s="12" t="s">
        <v>142</v>
      </c>
      <c r="B44" s="12" t="s">
        <v>143</v>
      </c>
      <c r="C44" s="13" t="s">
        <v>143</v>
      </c>
      <c r="D44" s="13"/>
      <c r="E44" s="13" t="n">
        <v>33</v>
      </c>
      <c r="F44" s="18"/>
      <c r="G44" s="13"/>
      <c r="H44" s="13"/>
      <c r="I44" s="13"/>
      <c r="J44" s="13"/>
      <c r="K44" s="13"/>
      <c r="L44" s="18"/>
      <c r="M44" s="9" t="n">
        <f aca="false">SUM(D44:L44)</f>
        <v>33</v>
      </c>
      <c r="N44" s="9" t="n">
        <f aca="false">MMULT(M44,80)</f>
        <v>2640</v>
      </c>
      <c r="O44" s="13" t="n">
        <v>16</v>
      </c>
      <c r="P44" s="13"/>
      <c r="Q44" s="13" t="n">
        <v>17</v>
      </c>
      <c r="R44" s="14" t="n">
        <f aca="false">SUM(O44:Q44)</f>
        <v>33</v>
      </c>
      <c r="S44" s="14" t="n">
        <v>2137</v>
      </c>
      <c r="T44" s="14" t="n">
        <f aca="false">SUM(M44+R44)</f>
        <v>66</v>
      </c>
      <c r="U44" s="15" t="n">
        <f aca="false">SUM(N44+S44)</f>
        <v>4777</v>
      </c>
      <c r="V44" s="17" t="s">
        <v>144</v>
      </c>
      <c r="W44" s="17"/>
    </row>
    <row r="45" customFormat="false" ht="30" hidden="false" customHeight="true" outlineLevel="0" collapsed="false">
      <c r="A45" s="12"/>
      <c r="B45" s="12" t="s">
        <v>145</v>
      </c>
      <c r="C45" s="13" t="s">
        <v>146</v>
      </c>
      <c r="D45" s="13" t="n">
        <v>41</v>
      </c>
      <c r="E45" s="13"/>
      <c r="F45" s="18"/>
      <c r="G45" s="13"/>
      <c r="H45" s="13" t="n">
        <v>21</v>
      </c>
      <c r="I45" s="13"/>
      <c r="J45" s="13"/>
      <c r="K45" s="13" t="n">
        <v>33</v>
      </c>
      <c r="L45" s="18"/>
      <c r="M45" s="9" t="n">
        <f aca="false">SUM(D45:L45)</f>
        <v>95</v>
      </c>
      <c r="N45" s="9" t="n">
        <f aca="false">MMULT(M45,80)</f>
        <v>7600</v>
      </c>
      <c r="O45" s="13" t="n">
        <v>44</v>
      </c>
      <c r="P45" s="13" t="n">
        <v>157</v>
      </c>
      <c r="Q45" s="13" t="n">
        <v>105</v>
      </c>
      <c r="R45" s="14" t="n">
        <f aca="false">SUM(O45:Q45)</f>
        <v>306</v>
      </c>
      <c r="S45" s="14" t="n">
        <v>19818</v>
      </c>
      <c r="T45" s="14" t="n">
        <f aca="false">SUM(M45+R45)</f>
        <v>401</v>
      </c>
      <c r="U45" s="15" t="n">
        <f aca="false">SUM(N45+S45)</f>
        <v>27418</v>
      </c>
      <c r="V45" s="17" t="s">
        <v>147</v>
      </c>
      <c r="W45" s="23" t="s">
        <v>86</v>
      </c>
    </row>
    <row r="46" customFormat="false" ht="30" hidden="false" customHeight="true" outlineLevel="0" collapsed="false">
      <c r="A46" s="12"/>
      <c r="B46" s="12" t="s">
        <v>148</v>
      </c>
      <c r="C46" s="13" t="s">
        <v>149</v>
      </c>
      <c r="D46" s="13" t="n">
        <v>38</v>
      </c>
      <c r="E46" s="13"/>
      <c r="F46" s="18" t="n">
        <v>42</v>
      </c>
      <c r="G46" s="13"/>
      <c r="H46" s="13" t="n">
        <v>12</v>
      </c>
      <c r="I46" s="13"/>
      <c r="J46" s="13" t="n">
        <v>30</v>
      </c>
      <c r="K46" s="13"/>
      <c r="L46" s="18" t="n">
        <v>30</v>
      </c>
      <c r="M46" s="9" t="n">
        <f aca="false">SUM(D46:L46)</f>
        <v>152</v>
      </c>
      <c r="N46" s="9" t="n">
        <f aca="false">MMULT(M46,80)</f>
        <v>12160</v>
      </c>
      <c r="O46" s="13"/>
      <c r="P46" s="13"/>
      <c r="Q46" s="13" t="n">
        <v>28</v>
      </c>
      <c r="R46" s="14" t="n">
        <f aca="false">SUM(O46:Q46)</f>
        <v>28</v>
      </c>
      <c r="S46" s="14" t="n">
        <v>1813</v>
      </c>
      <c r="T46" s="14" t="n">
        <f aca="false">SUM(M46+R46)</f>
        <v>180</v>
      </c>
      <c r="U46" s="15" t="n">
        <f aca="false">SUM(N46+S46)</f>
        <v>13973</v>
      </c>
      <c r="V46" s="17" t="s">
        <v>150</v>
      </c>
      <c r="W46" s="14"/>
    </row>
    <row r="47" s="19" customFormat="true" ht="30" hidden="false" customHeight="true" outlineLevel="0" collapsed="false">
      <c r="A47" s="12"/>
      <c r="B47" s="12" t="s">
        <v>151</v>
      </c>
      <c r="C47" s="13" t="s">
        <v>151</v>
      </c>
      <c r="D47" s="13"/>
      <c r="E47" s="13"/>
      <c r="F47" s="18"/>
      <c r="G47" s="13"/>
      <c r="H47" s="13" t="n">
        <v>51</v>
      </c>
      <c r="I47" s="13"/>
      <c r="J47" s="13"/>
      <c r="K47" s="13"/>
      <c r="L47" s="18"/>
      <c r="M47" s="9" t="n">
        <f aca="false">SUM(D47:L47)</f>
        <v>51</v>
      </c>
      <c r="N47" s="9" t="n">
        <f aca="false">MMULT(M47,80)</f>
        <v>4080</v>
      </c>
      <c r="O47" s="13"/>
      <c r="P47" s="13" t="n">
        <v>63</v>
      </c>
      <c r="Q47" s="13"/>
      <c r="R47" s="14" t="n">
        <f aca="false">SUM(O47:Q47)</f>
        <v>63</v>
      </c>
      <c r="S47" s="14" t="n">
        <v>4080</v>
      </c>
      <c r="T47" s="14" t="n">
        <f aca="false">SUM(M47+R47)</f>
        <v>114</v>
      </c>
      <c r="U47" s="15" t="n">
        <f aca="false">SUM(N47+S47)</f>
        <v>8160</v>
      </c>
      <c r="V47" s="16" t="s">
        <v>152</v>
      </c>
      <c r="W47" s="16"/>
    </row>
    <row r="48" s="19" customFormat="true" ht="30" hidden="false" customHeight="true" outlineLevel="0" collapsed="false">
      <c r="A48" s="12"/>
      <c r="B48" s="12" t="s">
        <v>153</v>
      </c>
      <c r="C48" s="13" t="s">
        <v>153</v>
      </c>
      <c r="D48" s="13"/>
      <c r="E48" s="13" t="n">
        <v>32</v>
      </c>
      <c r="F48" s="18"/>
      <c r="G48" s="13"/>
      <c r="H48" s="13"/>
      <c r="I48" s="13"/>
      <c r="J48" s="13"/>
      <c r="K48" s="13"/>
      <c r="L48" s="18"/>
      <c r="M48" s="9" t="n">
        <f aca="false">SUM(D48:L48)</f>
        <v>32</v>
      </c>
      <c r="N48" s="9" t="n">
        <f aca="false">MMULT(M48,80)</f>
        <v>2560</v>
      </c>
      <c r="O48" s="13" t="n">
        <v>30</v>
      </c>
      <c r="P48" s="13"/>
      <c r="Q48" s="13" t="n">
        <v>9</v>
      </c>
      <c r="R48" s="14" t="n">
        <f aca="false">SUM(O48:Q48)</f>
        <v>39</v>
      </c>
      <c r="S48" s="14" t="n">
        <v>2526</v>
      </c>
      <c r="T48" s="14" t="n">
        <f aca="false">SUM(M48+R48)</f>
        <v>71</v>
      </c>
      <c r="U48" s="15" t="n">
        <f aca="false">SUM(N48+S48)</f>
        <v>5086</v>
      </c>
      <c r="V48" s="16" t="s">
        <v>154</v>
      </c>
      <c r="W48" s="16"/>
    </row>
    <row r="49" s="19" customFormat="true" ht="30" hidden="false" customHeight="true" outlineLevel="0" collapsed="false">
      <c r="A49" s="12"/>
      <c r="B49" s="24" t="s">
        <v>155</v>
      </c>
      <c r="C49" s="13" t="s">
        <v>156</v>
      </c>
      <c r="D49" s="13"/>
      <c r="E49" s="13" t="n">
        <v>68</v>
      </c>
      <c r="F49" s="18"/>
      <c r="G49" s="13" t="n">
        <v>45</v>
      </c>
      <c r="H49" s="13"/>
      <c r="I49" s="13"/>
      <c r="J49" s="13" t="n">
        <v>17</v>
      </c>
      <c r="K49" s="13"/>
      <c r="L49" s="18"/>
      <c r="M49" s="9" t="n">
        <f aca="false">SUM(D49:L49)</f>
        <v>130</v>
      </c>
      <c r="N49" s="9" t="n">
        <f aca="false">MMULT(M49,80)</f>
        <v>10400</v>
      </c>
      <c r="O49" s="13" t="n">
        <v>69</v>
      </c>
      <c r="P49" s="13"/>
      <c r="Q49" s="13"/>
      <c r="R49" s="14" t="n">
        <f aca="false">SUM(O49:Q49)</f>
        <v>69</v>
      </c>
      <c r="S49" s="14" t="n">
        <v>4469</v>
      </c>
      <c r="T49" s="14" t="n">
        <f aca="false">SUM(M49+R49)</f>
        <v>199</v>
      </c>
      <c r="U49" s="15" t="n">
        <f aca="false">SUM(N49+S49)</f>
        <v>14869</v>
      </c>
      <c r="V49" s="16" t="s">
        <v>157</v>
      </c>
      <c r="W49" s="23" t="s">
        <v>158</v>
      </c>
    </row>
    <row r="50" s="19" customFormat="true" ht="30" hidden="false" customHeight="true" outlineLevel="0" collapsed="false">
      <c r="A50" s="12"/>
      <c r="B50" s="12" t="s">
        <v>159</v>
      </c>
      <c r="C50" s="13" t="s">
        <v>159</v>
      </c>
      <c r="D50" s="13"/>
      <c r="E50" s="13" t="n">
        <v>24</v>
      </c>
      <c r="F50" s="18"/>
      <c r="G50" s="13"/>
      <c r="H50" s="13"/>
      <c r="I50" s="13"/>
      <c r="J50" s="13"/>
      <c r="K50" s="13"/>
      <c r="L50" s="18"/>
      <c r="M50" s="9" t="n">
        <f aca="false">SUM(D50:L50)</f>
        <v>24</v>
      </c>
      <c r="N50" s="9" t="n">
        <f aca="false">MMULT(M50,80)</f>
        <v>1920</v>
      </c>
      <c r="O50" s="13" t="n">
        <v>19</v>
      </c>
      <c r="P50" s="13"/>
      <c r="Q50" s="13" t="n">
        <v>32</v>
      </c>
      <c r="R50" s="14" t="n">
        <f aca="false">SUM(O50:Q50)</f>
        <v>51</v>
      </c>
      <c r="S50" s="14" t="n">
        <v>3303</v>
      </c>
      <c r="T50" s="14" t="n">
        <f aca="false">SUM(M50+R50)</f>
        <v>75</v>
      </c>
      <c r="U50" s="15" t="n">
        <f aca="false">SUM(N50+S50)</f>
        <v>5223</v>
      </c>
      <c r="V50" s="16" t="s">
        <v>160</v>
      </c>
      <c r="W50" s="16"/>
    </row>
    <row r="51" s="19" customFormat="true" ht="30" hidden="false" customHeight="true" outlineLevel="0" collapsed="false">
      <c r="A51" s="12"/>
      <c r="B51" s="25" t="s">
        <v>161</v>
      </c>
      <c r="C51" s="23" t="s">
        <v>161</v>
      </c>
      <c r="D51" s="16"/>
      <c r="E51" s="16"/>
      <c r="F51" s="16" t="n">
        <v>28</v>
      </c>
      <c r="G51" s="16"/>
      <c r="H51" s="16"/>
      <c r="I51" s="16"/>
      <c r="J51" s="13"/>
      <c r="K51" s="13"/>
      <c r="L51" s="18"/>
      <c r="M51" s="9" t="n">
        <f aca="false">SUM(D51:L51)</f>
        <v>28</v>
      </c>
      <c r="N51" s="9" t="n">
        <f aca="false">MMULT(M51,80)</f>
        <v>2240</v>
      </c>
      <c r="O51" s="13"/>
      <c r="P51" s="13"/>
      <c r="Q51" s="13"/>
      <c r="R51" s="14" t="n">
        <f aca="false">SUM(O51:Q51)</f>
        <v>0</v>
      </c>
      <c r="S51" s="14" t="n">
        <f aca="false">MMULT(R51,80)</f>
        <v>0</v>
      </c>
      <c r="T51" s="14" t="n">
        <f aca="false">SUM(M51+R51)</f>
        <v>28</v>
      </c>
      <c r="U51" s="15" t="n">
        <f aca="false">SUM(N51+S51)</f>
        <v>2240</v>
      </c>
      <c r="V51" s="16" t="s">
        <v>162</v>
      </c>
      <c r="W51" s="16"/>
    </row>
    <row r="52" s="19" customFormat="true" ht="30" hidden="false" customHeight="true" outlineLevel="0" collapsed="false">
      <c r="A52" s="12"/>
      <c r="B52" s="12" t="s">
        <v>163</v>
      </c>
      <c r="C52" s="13" t="s">
        <v>163</v>
      </c>
      <c r="D52" s="13"/>
      <c r="E52" s="13"/>
      <c r="F52" s="18" t="n">
        <v>37</v>
      </c>
      <c r="G52" s="13"/>
      <c r="H52" s="13"/>
      <c r="I52" s="13"/>
      <c r="J52" s="13"/>
      <c r="K52" s="13"/>
      <c r="L52" s="18"/>
      <c r="M52" s="9" t="n">
        <f aca="false">SUM(D52:L52)</f>
        <v>37</v>
      </c>
      <c r="N52" s="9" t="n">
        <f aca="false">MMULT(M52,80)</f>
        <v>2960</v>
      </c>
      <c r="O52" s="13" t="n">
        <v>31</v>
      </c>
      <c r="P52" s="13"/>
      <c r="Q52" s="13"/>
      <c r="R52" s="14" t="n">
        <f aca="false">SUM(O52:Q52)</f>
        <v>31</v>
      </c>
      <c r="S52" s="14" t="n">
        <v>2008</v>
      </c>
      <c r="T52" s="14" t="n">
        <f aca="false">SUM(M52+R52)</f>
        <v>68</v>
      </c>
      <c r="U52" s="15" t="n">
        <f aca="false">SUM(N52+S52)</f>
        <v>4968</v>
      </c>
      <c r="V52" s="16" t="s">
        <v>164</v>
      </c>
      <c r="W52" s="16"/>
    </row>
    <row r="53" s="19" customFormat="true" ht="30" hidden="false" customHeight="true" outlineLevel="0" collapsed="false">
      <c r="A53" s="12"/>
      <c r="B53" s="25" t="s">
        <v>165</v>
      </c>
      <c r="C53" s="23" t="s">
        <v>165</v>
      </c>
      <c r="D53" s="16"/>
      <c r="E53" s="16"/>
      <c r="F53" s="16"/>
      <c r="G53" s="16" t="n">
        <v>14</v>
      </c>
      <c r="H53" s="16"/>
      <c r="I53" s="16"/>
      <c r="J53" s="13"/>
      <c r="K53" s="13"/>
      <c r="L53" s="18"/>
      <c r="M53" s="9" t="n">
        <f aca="false">SUM(D53:L53)</f>
        <v>14</v>
      </c>
      <c r="N53" s="9" t="n">
        <f aca="false">MMULT(M53,80)</f>
        <v>1120</v>
      </c>
      <c r="O53" s="13"/>
      <c r="P53" s="13"/>
      <c r="Q53" s="13"/>
      <c r="R53" s="14" t="n">
        <f aca="false">SUM(O53:Q53)</f>
        <v>0</v>
      </c>
      <c r="S53" s="14" t="n">
        <f aca="false">MMULT(R53,80)</f>
        <v>0</v>
      </c>
      <c r="T53" s="14" t="n">
        <f aca="false">SUM(M53+R53)</f>
        <v>14</v>
      </c>
      <c r="U53" s="15" t="n">
        <f aca="false">SUM(N53+S53)</f>
        <v>1120</v>
      </c>
      <c r="V53" s="16" t="s">
        <v>166</v>
      </c>
      <c r="W53" s="16"/>
    </row>
    <row r="54" s="19" customFormat="true" ht="30" hidden="false" customHeight="true" outlineLevel="0" collapsed="false">
      <c r="A54" s="12"/>
      <c r="B54" s="12" t="s">
        <v>167</v>
      </c>
      <c r="C54" s="13" t="s">
        <v>168</v>
      </c>
      <c r="D54" s="13" t="n">
        <v>22</v>
      </c>
      <c r="E54" s="13"/>
      <c r="F54" s="18" t="n">
        <v>22</v>
      </c>
      <c r="G54" s="13"/>
      <c r="H54" s="13" t="n">
        <v>35</v>
      </c>
      <c r="I54" s="13"/>
      <c r="J54" s="13" t="n">
        <v>31</v>
      </c>
      <c r="K54" s="13"/>
      <c r="L54" s="18"/>
      <c r="M54" s="9" t="n">
        <f aca="false">SUM(D54:L54)</f>
        <v>110</v>
      </c>
      <c r="N54" s="9" t="n">
        <f aca="false">MMULT(M54,80)</f>
        <v>8800</v>
      </c>
      <c r="O54" s="13" t="n">
        <v>21</v>
      </c>
      <c r="P54" s="13" t="n">
        <v>19</v>
      </c>
      <c r="Q54" s="13"/>
      <c r="R54" s="14" t="n">
        <f aca="false">SUM(O54:Q54)</f>
        <v>40</v>
      </c>
      <c r="S54" s="14" t="n">
        <v>2591</v>
      </c>
      <c r="T54" s="14" t="n">
        <f aca="false">SUM(M54+R54)</f>
        <v>150</v>
      </c>
      <c r="U54" s="15" t="n">
        <f aca="false">SUM(N54+S54)</f>
        <v>11391</v>
      </c>
      <c r="V54" s="16" t="s">
        <v>169</v>
      </c>
      <c r="W54" s="23" t="s">
        <v>170</v>
      </c>
    </row>
    <row r="55" s="4" customFormat="true" ht="30" hidden="false" customHeight="true" outlineLevel="0" collapsed="false">
      <c r="A55" s="12"/>
      <c r="B55" s="12" t="s">
        <v>171</v>
      </c>
      <c r="C55" s="13" t="s">
        <v>172</v>
      </c>
      <c r="D55" s="13"/>
      <c r="E55" s="13"/>
      <c r="F55" s="13"/>
      <c r="G55" s="13"/>
      <c r="H55" s="13"/>
      <c r="I55" s="13"/>
      <c r="J55" s="13"/>
      <c r="K55" s="13"/>
      <c r="L55" s="13"/>
      <c r="M55" s="9" t="n">
        <f aca="false">SUM(D55:L55)</f>
        <v>0</v>
      </c>
      <c r="N55" s="9" t="n">
        <f aca="false">MMULT(M55,80)</f>
        <v>0</v>
      </c>
      <c r="O55" s="13" t="n">
        <v>53</v>
      </c>
      <c r="P55" s="9"/>
      <c r="Q55" s="13" t="n">
        <v>33</v>
      </c>
      <c r="R55" s="14" t="n">
        <f aca="false">SUM(O55:Q55)</f>
        <v>86</v>
      </c>
      <c r="S55" s="14" t="n">
        <v>5570</v>
      </c>
      <c r="T55" s="14" t="n">
        <f aca="false">SUM(M55+R55)</f>
        <v>86</v>
      </c>
      <c r="U55" s="15" t="n">
        <f aca="false">SUM(N55+S55)</f>
        <v>5570</v>
      </c>
      <c r="V55" s="26" t="s">
        <v>173</v>
      </c>
      <c r="W55" s="20" t="s">
        <v>174</v>
      </c>
    </row>
    <row r="56" s="4" customFormat="true" ht="30" hidden="false" customHeight="true" outlineLevel="0" collapsed="false">
      <c r="A56" s="12"/>
      <c r="B56" s="12" t="s">
        <v>175</v>
      </c>
      <c r="C56" s="12" t="s">
        <v>175</v>
      </c>
      <c r="D56" s="13"/>
      <c r="E56" s="13" t="n">
        <v>31</v>
      </c>
      <c r="F56" s="18"/>
      <c r="G56" s="13"/>
      <c r="H56" s="13"/>
      <c r="I56" s="13"/>
      <c r="J56" s="13"/>
      <c r="K56" s="13"/>
      <c r="L56" s="13"/>
      <c r="M56" s="9" t="n">
        <f aca="false">SUM(D56:L56)</f>
        <v>31</v>
      </c>
      <c r="N56" s="9" t="n">
        <f aca="false">MMULT(M56,80)</f>
        <v>2480</v>
      </c>
      <c r="O56" s="13"/>
      <c r="P56" s="9"/>
      <c r="Q56" s="13"/>
      <c r="R56" s="14" t="n">
        <f aca="false">SUM(O56:Q56)</f>
        <v>0</v>
      </c>
      <c r="S56" s="14" t="n">
        <f aca="false">MMULT(R56,80)</f>
        <v>0</v>
      </c>
      <c r="T56" s="14" t="n">
        <f aca="false">SUM(M56+R56)</f>
        <v>31</v>
      </c>
      <c r="U56" s="15" t="n">
        <f aca="false">SUM(N56+S56)</f>
        <v>2480</v>
      </c>
      <c r="V56" s="16" t="s">
        <v>176</v>
      </c>
      <c r="W56" s="14"/>
    </row>
    <row r="57" s="4" customFormat="true" ht="30" hidden="false" customHeight="true" outlineLevel="0" collapsed="false">
      <c r="A57" s="12"/>
      <c r="B57" s="12" t="s">
        <v>177</v>
      </c>
      <c r="C57" s="13" t="s">
        <v>177</v>
      </c>
      <c r="D57" s="13"/>
      <c r="E57" s="13"/>
      <c r="F57" s="13"/>
      <c r="G57" s="13"/>
      <c r="H57" s="13"/>
      <c r="I57" s="13"/>
      <c r="J57" s="13"/>
      <c r="K57" s="13"/>
      <c r="L57" s="13"/>
      <c r="M57" s="9" t="n">
        <f aca="false">SUM(D57:L57)</f>
        <v>0</v>
      </c>
      <c r="N57" s="9" t="n">
        <f aca="false">MMULT(M57,80)</f>
        <v>0</v>
      </c>
      <c r="O57" s="13" t="n">
        <v>62</v>
      </c>
      <c r="P57" s="9"/>
      <c r="Q57" s="9"/>
      <c r="R57" s="14" t="n">
        <f aca="false">SUM(O57:Q57)</f>
        <v>62</v>
      </c>
      <c r="S57" s="14" t="n">
        <v>4015</v>
      </c>
      <c r="T57" s="14" t="n">
        <f aca="false">SUM(M57+R57)</f>
        <v>62</v>
      </c>
      <c r="U57" s="15" t="n">
        <f aca="false">SUM(N57+S57)</f>
        <v>4015</v>
      </c>
      <c r="V57" s="16" t="s">
        <v>178</v>
      </c>
      <c r="W57" s="14"/>
    </row>
    <row r="58" s="4" customFormat="true" ht="34" hidden="false" customHeight="true" outlineLevel="0" collapsed="false">
      <c r="A58" s="7" t="s">
        <v>30</v>
      </c>
      <c r="B58" s="7"/>
      <c r="C58" s="9"/>
      <c r="D58" s="9" t="n">
        <f aca="false">SUM(D44:D57)</f>
        <v>101</v>
      </c>
      <c r="E58" s="9" t="n">
        <f aca="false">SUM(E44:E57)</f>
        <v>188</v>
      </c>
      <c r="F58" s="9" t="n">
        <f aca="false">SUM(F44:F57)</f>
        <v>129</v>
      </c>
      <c r="G58" s="9" t="n">
        <f aca="false">SUM(G44:G57)</f>
        <v>59</v>
      </c>
      <c r="H58" s="9" t="n">
        <f aca="false">SUM(H44:H57)</f>
        <v>119</v>
      </c>
      <c r="I58" s="9" t="n">
        <f aca="false">SUM(I44:I57)</f>
        <v>0</v>
      </c>
      <c r="J58" s="9" t="n">
        <f aca="false">SUM(J44:J57)</f>
        <v>78</v>
      </c>
      <c r="K58" s="9" t="n">
        <f aca="false">SUM(K44:K57)</f>
        <v>33</v>
      </c>
      <c r="L58" s="9" t="n">
        <f aca="false">SUM(L44:L57)</f>
        <v>30</v>
      </c>
      <c r="M58" s="9" t="n">
        <f aca="false">SUM(D58:L58)</f>
        <v>737</v>
      </c>
      <c r="N58" s="9" t="n">
        <f aca="false">MMULT(M58,80)</f>
        <v>58960</v>
      </c>
      <c r="O58" s="9" t="n">
        <f aca="false">SUM(O44:O57)</f>
        <v>345</v>
      </c>
      <c r="P58" s="9" t="n">
        <f aca="false">SUM(P44:P57)</f>
        <v>239</v>
      </c>
      <c r="Q58" s="9" t="n">
        <f aca="false">SUM(Q44:Q57)</f>
        <v>224</v>
      </c>
      <c r="R58" s="14" t="n">
        <f aca="false">SUM(O58:Q58)</f>
        <v>808</v>
      </c>
      <c r="S58" s="14" t="n">
        <f aca="false">SUM(S44:S57)</f>
        <v>52330</v>
      </c>
      <c r="T58" s="14" t="n">
        <f aca="false">SUM(M58+R58)</f>
        <v>1545</v>
      </c>
      <c r="U58" s="15" t="n">
        <f aca="false">SUM(N58+S58)</f>
        <v>111290</v>
      </c>
      <c r="V58" s="14"/>
      <c r="W58" s="14"/>
    </row>
    <row r="59" customFormat="false" ht="30" hidden="false" customHeight="true" outlineLevel="0" collapsed="false">
      <c r="A59" s="12" t="s">
        <v>179</v>
      </c>
      <c r="B59" s="12" t="s">
        <v>180</v>
      </c>
      <c r="C59" s="13" t="s">
        <v>181</v>
      </c>
      <c r="D59" s="13" t="n">
        <v>1</v>
      </c>
      <c r="E59" s="13"/>
      <c r="F59" s="18"/>
      <c r="G59" s="13"/>
      <c r="H59" s="13" t="n">
        <v>2</v>
      </c>
      <c r="I59" s="17"/>
      <c r="J59" s="13"/>
      <c r="K59" s="13"/>
      <c r="L59" s="18"/>
      <c r="M59" s="9" t="n">
        <f aca="false">SUM(D59:L59)</f>
        <v>3</v>
      </c>
      <c r="N59" s="9" t="n">
        <f aca="false">MMULT(M59,80)</f>
        <v>240</v>
      </c>
      <c r="O59" s="13"/>
      <c r="P59" s="13" t="n">
        <v>8</v>
      </c>
      <c r="Q59" s="17"/>
      <c r="R59" s="14" t="n">
        <f aca="false">SUM(O59:Q59)</f>
        <v>8</v>
      </c>
      <c r="S59" s="14" t="n">
        <v>518</v>
      </c>
      <c r="T59" s="14" t="n">
        <f aca="false">SUM(M59+R59)</f>
        <v>11</v>
      </c>
      <c r="U59" s="15" t="n">
        <f aca="false">SUM(N59+S59)</f>
        <v>758</v>
      </c>
      <c r="V59" s="17" t="s">
        <v>182</v>
      </c>
      <c r="W59" s="20" t="s">
        <v>183</v>
      </c>
    </row>
    <row r="60" customFormat="false" ht="30" hidden="false" customHeight="true" outlineLevel="0" collapsed="false">
      <c r="A60" s="12"/>
      <c r="B60" s="12" t="s">
        <v>184</v>
      </c>
      <c r="C60" s="13" t="s">
        <v>185</v>
      </c>
      <c r="D60" s="13" t="n">
        <v>9</v>
      </c>
      <c r="E60" s="13" t="n">
        <v>3</v>
      </c>
      <c r="F60" s="18" t="n">
        <v>6</v>
      </c>
      <c r="G60" s="13"/>
      <c r="H60" s="13" t="n">
        <v>18</v>
      </c>
      <c r="I60" s="17" t="n">
        <v>19</v>
      </c>
      <c r="J60" s="13" t="n">
        <v>12</v>
      </c>
      <c r="K60" s="13" t="n">
        <v>1</v>
      </c>
      <c r="L60" s="18" t="n">
        <v>18</v>
      </c>
      <c r="M60" s="9" t="n">
        <f aca="false">SUM(D60:L60)</f>
        <v>86</v>
      </c>
      <c r="N60" s="9" t="n">
        <f aca="false">MMULT(M60,80)</f>
        <v>6880</v>
      </c>
      <c r="O60" s="13" t="n">
        <v>2</v>
      </c>
      <c r="P60" s="13" t="n">
        <v>1</v>
      </c>
      <c r="Q60" s="17" t="n">
        <v>11</v>
      </c>
      <c r="R60" s="14" t="n">
        <f aca="false">SUM(O60:Q60)</f>
        <v>14</v>
      </c>
      <c r="S60" s="14" t="n">
        <v>907</v>
      </c>
      <c r="T60" s="14" t="n">
        <f aca="false">SUM(M60+R60)</f>
        <v>100</v>
      </c>
      <c r="U60" s="15" t="n">
        <f aca="false">SUM(N60+S60)</f>
        <v>7787</v>
      </c>
      <c r="V60" s="17" t="s">
        <v>186</v>
      </c>
      <c r="W60" s="20" t="s">
        <v>187</v>
      </c>
    </row>
    <row r="61" customFormat="false" ht="30" hidden="false" customHeight="true" outlineLevel="0" collapsed="false">
      <c r="A61" s="27" t="s">
        <v>179</v>
      </c>
      <c r="B61" s="12" t="s">
        <v>188</v>
      </c>
      <c r="C61" s="13" t="s">
        <v>189</v>
      </c>
      <c r="D61" s="13"/>
      <c r="E61" s="13"/>
      <c r="F61" s="13"/>
      <c r="G61" s="13"/>
      <c r="H61" s="13" t="n">
        <v>10</v>
      </c>
      <c r="I61" s="17" t="n">
        <v>19</v>
      </c>
      <c r="J61" s="13" t="n">
        <v>8</v>
      </c>
      <c r="K61" s="13"/>
      <c r="L61" s="13"/>
      <c r="M61" s="9" t="n">
        <f aca="false">SUM(D61:L61)</f>
        <v>37</v>
      </c>
      <c r="N61" s="9" t="n">
        <f aca="false">MMULT(M61,80)</f>
        <v>2960</v>
      </c>
      <c r="O61" s="13" t="n">
        <v>27</v>
      </c>
      <c r="P61" s="13" t="n">
        <v>1</v>
      </c>
      <c r="Q61" s="17" t="n">
        <v>22</v>
      </c>
      <c r="R61" s="14" t="n">
        <f aca="false">SUM(O61:Q61)</f>
        <v>50</v>
      </c>
      <c r="S61" s="14" t="n">
        <v>3238</v>
      </c>
      <c r="T61" s="14" t="n">
        <f aca="false">SUM(M61+R61)</f>
        <v>87</v>
      </c>
      <c r="U61" s="15" t="n">
        <f aca="false">SUM(N61+S61)</f>
        <v>6198</v>
      </c>
      <c r="V61" s="17" t="s">
        <v>190</v>
      </c>
      <c r="W61" s="20" t="s">
        <v>191</v>
      </c>
    </row>
    <row r="62" customFormat="false" ht="30" hidden="false" customHeight="true" outlineLevel="0" collapsed="false">
      <c r="A62" s="27"/>
      <c r="B62" s="12" t="s">
        <v>192</v>
      </c>
      <c r="C62" s="13" t="s">
        <v>193</v>
      </c>
      <c r="D62" s="13" t="n">
        <v>15</v>
      </c>
      <c r="E62" s="13"/>
      <c r="F62" s="13" t="n">
        <v>9</v>
      </c>
      <c r="G62" s="13"/>
      <c r="H62" s="13" t="n">
        <v>24</v>
      </c>
      <c r="I62" s="17" t="n">
        <v>35</v>
      </c>
      <c r="J62" s="13"/>
      <c r="K62" s="13"/>
      <c r="L62" s="13" t="n">
        <v>23</v>
      </c>
      <c r="M62" s="9" t="n">
        <f aca="false">SUM(D62:L62)</f>
        <v>106</v>
      </c>
      <c r="N62" s="9" t="n">
        <f aca="false">MMULT(M62,80)</f>
        <v>8480</v>
      </c>
      <c r="O62" s="13"/>
      <c r="P62" s="13"/>
      <c r="Q62" s="17" t="n">
        <v>30</v>
      </c>
      <c r="R62" s="14" t="n">
        <f aca="false">SUM(O62:Q62)</f>
        <v>30</v>
      </c>
      <c r="S62" s="14" t="n">
        <v>1943</v>
      </c>
      <c r="T62" s="14" t="n">
        <f aca="false">SUM(M62+R62)</f>
        <v>136</v>
      </c>
      <c r="U62" s="15" t="n">
        <f aca="false">SUM(N62+S62)</f>
        <v>10423</v>
      </c>
      <c r="V62" s="17" t="s">
        <v>194</v>
      </c>
      <c r="W62" s="20" t="s">
        <v>183</v>
      </c>
    </row>
    <row r="63" customFormat="false" ht="28" hidden="false" customHeight="true" outlineLevel="0" collapsed="false">
      <c r="A63" s="27"/>
      <c r="B63" s="12" t="s">
        <v>195</v>
      </c>
      <c r="C63" s="13" t="s">
        <v>196</v>
      </c>
      <c r="D63" s="13" t="n">
        <v>17</v>
      </c>
      <c r="E63" s="13"/>
      <c r="F63" s="13" t="n">
        <v>26</v>
      </c>
      <c r="G63" s="13" t="n">
        <v>24</v>
      </c>
      <c r="H63" s="13"/>
      <c r="I63" s="17"/>
      <c r="J63" s="13"/>
      <c r="K63" s="13"/>
      <c r="L63" s="13"/>
      <c r="M63" s="9" t="n">
        <f aca="false">SUM(D63:L63)</f>
        <v>67</v>
      </c>
      <c r="N63" s="9" t="n">
        <f aca="false">MMULT(M63,80)</f>
        <v>5360</v>
      </c>
      <c r="O63" s="13"/>
      <c r="P63" s="13"/>
      <c r="Q63" s="17"/>
      <c r="R63" s="14" t="n">
        <f aca="false">SUM(O63:Q63)</f>
        <v>0</v>
      </c>
      <c r="S63" s="14" t="n">
        <f aca="false">MMULT(R63,80)</f>
        <v>0</v>
      </c>
      <c r="T63" s="14" t="n">
        <f aca="false">SUM(M63+R63)</f>
        <v>67</v>
      </c>
      <c r="U63" s="15" t="n">
        <f aca="false">SUM(N63+S63)</f>
        <v>5360</v>
      </c>
      <c r="V63" s="17" t="s">
        <v>197</v>
      </c>
      <c r="W63" s="20" t="s">
        <v>191</v>
      </c>
    </row>
    <row r="64" customFormat="false" ht="28" hidden="false" customHeight="true" outlineLevel="0" collapsed="false">
      <c r="A64" s="27"/>
      <c r="B64" s="12" t="s">
        <v>198</v>
      </c>
      <c r="C64" s="13" t="s">
        <v>199</v>
      </c>
      <c r="D64" s="13" t="n">
        <v>39</v>
      </c>
      <c r="E64" s="13"/>
      <c r="F64" s="13" t="n">
        <v>11</v>
      </c>
      <c r="G64" s="13" t="n">
        <v>2</v>
      </c>
      <c r="H64" s="13"/>
      <c r="I64" s="17" t="n">
        <v>7</v>
      </c>
      <c r="J64" s="13" t="n">
        <v>8</v>
      </c>
      <c r="K64" s="13" t="n">
        <v>1</v>
      </c>
      <c r="L64" s="13"/>
      <c r="M64" s="9" t="n">
        <f aca="false">SUM(D64:L64)</f>
        <v>68</v>
      </c>
      <c r="N64" s="9" t="n">
        <f aca="false">MMULT(M64,80)</f>
        <v>5440</v>
      </c>
      <c r="O64" s="13"/>
      <c r="P64" s="13"/>
      <c r="Q64" s="17" t="n">
        <v>11</v>
      </c>
      <c r="R64" s="14" t="n">
        <f aca="false">SUM(O64:Q64)</f>
        <v>11</v>
      </c>
      <c r="S64" s="14" t="n">
        <v>712</v>
      </c>
      <c r="T64" s="14" t="n">
        <f aca="false">SUM(M64+R64)</f>
        <v>79</v>
      </c>
      <c r="U64" s="15" t="n">
        <f aca="false">SUM(N64+S64)</f>
        <v>6152</v>
      </c>
      <c r="V64" s="17" t="s">
        <v>200</v>
      </c>
      <c r="W64" s="20" t="s">
        <v>191</v>
      </c>
    </row>
    <row r="65" s="19" customFormat="true" ht="28" hidden="false" customHeight="true" outlineLevel="0" collapsed="false">
      <c r="A65" s="27"/>
      <c r="B65" s="12" t="s">
        <v>201</v>
      </c>
      <c r="C65" s="13" t="s">
        <v>202</v>
      </c>
      <c r="D65" s="13"/>
      <c r="E65" s="13" t="n">
        <v>2</v>
      </c>
      <c r="F65" s="13"/>
      <c r="G65" s="13"/>
      <c r="H65" s="13"/>
      <c r="I65" s="17"/>
      <c r="J65" s="13"/>
      <c r="K65" s="13"/>
      <c r="L65" s="13"/>
      <c r="M65" s="9" t="n">
        <f aca="false">SUM(D65:L65)</f>
        <v>2</v>
      </c>
      <c r="N65" s="9" t="n">
        <f aca="false">MMULT(M65,80)</f>
        <v>160</v>
      </c>
      <c r="O65" s="13" t="n">
        <v>16</v>
      </c>
      <c r="P65" s="13" t="n">
        <v>2</v>
      </c>
      <c r="Q65" s="17"/>
      <c r="R65" s="14" t="n">
        <f aca="false">SUM(O65:Q65)</f>
        <v>18</v>
      </c>
      <c r="S65" s="14" t="n">
        <v>1166</v>
      </c>
      <c r="T65" s="14" t="n">
        <f aca="false">SUM(M65+R65)</f>
        <v>20</v>
      </c>
      <c r="U65" s="15" t="n">
        <f aca="false">SUM(N65+S65)</f>
        <v>1326</v>
      </c>
      <c r="V65" s="16" t="s">
        <v>203</v>
      </c>
      <c r="W65" s="20" t="s">
        <v>191</v>
      </c>
    </row>
    <row r="66" s="4" customFormat="true" ht="28" hidden="false" customHeight="true" outlineLevel="0" collapsed="false">
      <c r="A66" s="27"/>
      <c r="B66" s="22" t="s">
        <v>204</v>
      </c>
      <c r="C66" s="13" t="s">
        <v>205</v>
      </c>
      <c r="D66" s="13"/>
      <c r="E66" s="13"/>
      <c r="F66" s="13"/>
      <c r="G66" s="13"/>
      <c r="H66" s="13"/>
      <c r="I66" s="13"/>
      <c r="J66" s="13" t="n">
        <v>6</v>
      </c>
      <c r="K66" s="13" t="n">
        <v>4</v>
      </c>
      <c r="L66" s="13"/>
      <c r="M66" s="9" t="n">
        <f aca="false">SUM(D66:L66)</f>
        <v>10</v>
      </c>
      <c r="N66" s="9" t="n">
        <f aca="false">MMULT(M66,80)</f>
        <v>800</v>
      </c>
      <c r="O66" s="13"/>
      <c r="P66" s="13" t="n">
        <v>1</v>
      </c>
      <c r="Q66" s="13" t="n">
        <v>8</v>
      </c>
      <c r="R66" s="14" t="n">
        <f aca="false">SUM(O66:Q66)</f>
        <v>9</v>
      </c>
      <c r="S66" s="14" t="n">
        <v>583</v>
      </c>
      <c r="T66" s="14" t="n">
        <f aca="false">SUM(M66+R66)</f>
        <v>19</v>
      </c>
      <c r="U66" s="15" t="n">
        <f aca="false">SUM(N66+S66)</f>
        <v>1383</v>
      </c>
      <c r="V66" s="17" t="s">
        <v>206</v>
      </c>
      <c r="W66" s="20" t="s">
        <v>191</v>
      </c>
    </row>
    <row r="67" s="4" customFormat="true" ht="28" hidden="false" customHeight="true" outlineLevel="0" collapsed="false">
      <c r="A67" s="27"/>
      <c r="B67" s="20" t="s">
        <v>207</v>
      </c>
      <c r="C67" s="13" t="s">
        <v>208</v>
      </c>
      <c r="D67" s="13"/>
      <c r="E67" s="13"/>
      <c r="F67" s="13"/>
      <c r="G67" s="13"/>
      <c r="H67" s="13"/>
      <c r="I67" s="13"/>
      <c r="J67" s="13"/>
      <c r="K67" s="13"/>
      <c r="L67" s="13"/>
      <c r="M67" s="9" t="n">
        <f aca="false">SUM(D67:L67)</f>
        <v>0</v>
      </c>
      <c r="N67" s="9" t="n">
        <f aca="false">MMULT(M67,80)</f>
        <v>0</v>
      </c>
      <c r="O67" s="13"/>
      <c r="P67" s="13" t="n">
        <v>9</v>
      </c>
      <c r="Q67" s="13"/>
      <c r="R67" s="14" t="n">
        <f aca="false">SUM(O67:Q67)</f>
        <v>9</v>
      </c>
      <c r="S67" s="14" t="n">
        <v>583</v>
      </c>
      <c r="T67" s="14" t="n">
        <f aca="false">SUM(M67+R67)</f>
        <v>9</v>
      </c>
      <c r="U67" s="15" t="n">
        <f aca="false">SUM(N67+S67)</f>
        <v>583</v>
      </c>
      <c r="V67" s="16" t="s">
        <v>209</v>
      </c>
      <c r="W67" s="14"/>
    </row>
    <row r="68" s="4" customFormat="true" ht="28" hidden="false" customHeight="true" outlineLevel="0" collapsed="false">
      <c r="A68" s="7" t="s">
        <v>30</v>
      </c>
      <c r="B68" s="14"/>
      <c r="C68" s="9"/>
      <c r="D68" s="9" t="n">
        <f aca="false">SUM(D59:D67)</f>
        <v>81</v>
      </c>
      <c r="E68" s="9" t="n">
        <f aca="false">SUM(E59:E67)</f>
        <v>5</v>
      </c>
      <c r="F68" s="9" t="n">
        <f aca="false">SUM(F59:F67)</f>
        <v>52</v>
      </c>
      <c r="G68" s="9" t="n">
        <f aca="false">SUM(G59:G67)</f>
        <v>26</v>
      </c>
      <c r="H68" s="9" t="n">
        <f aca="false">SUM(H59:H67)</f>
        <v>54</v>
      </c>
      <c r="I68" s="9" t="n">
        <f aca="false">SUM(I59:I67)</f>
        <v>80</v>
      </c>
      <c r="J68" s="9" t="n">
        <f aca="false">SUM(J59:J67)</f>
        <v>34</v>
      </c>
      <c r="K68" s="9" t="n">
        <f aca="false">SUM(K59:K67)</f>
        <v>6</v>
      </c>
      <c r="L68" s="9" t="n">
        <f aca="false">SUM(L59:L67)</f>
        <v>41</v>
      </c>
      <c r="M68" s="9" t="n">
        <f aca="false">SUM(D68:L68)</f>
        <v>379</v>
      </c>
      <c r="N68" s="9" t="n">
        <f aca="false">MMULT(M68,80)</f>
        <v>30320</v>
      </c>
      <c r="O68" s="9" t="n">
        <f aca="false">SUM(O59:O67)</f>
        <v>45</v>
      </c>
      <c r="P68" s="9" t="n">
        <f aca="false">SUM(P59:P67)</f>
        <v>22</v>
      </c>
      <c r="Q68" s="9" t="n">
        <f aca="false">SUM(Q59:Q67)</f>
        <v>82</v>
      </c>
      <c r="R68" s="14" t="n">
        <f aca="false">SUM(O68:Q68)</f>
        <v>149</v>
      </c>
      <c r="S68" s="14" t="n">
        <f aca="false">SUM(S59:S67)</f>
        <v>9650</v>
      </c>
      <c r="T68" s="14" t="n">
        <f aca="false">SUM(M68+R68)</f>
        <v>528</v>
      </c>
      <c r="U68" s="15" t="n">
        <f aca="false">SUM(N68+S68)</f>
        <v>39970</v>
      </c>
      <c r="V68" s="14"/>
      <c r="W68" s="14"/>
    </row>
    <row r="69" customFormat="false" ht="28" hidden="false" customHeight="true" outlineLevel="0" collapsed="false">
      <c r="A69" s="12" t="s">
        <v>210</v>
      </c>
      <c r="B69" s="12" t="s">
        <v>211</v>
      </c>
      <c r="C69" s="13" t="s">
        <v>212</v>
      </c>
      <c r="D69" s="13"/>
      <c r="E69" s="13"/>
      <c r="F69" s="13"/>
      <c r="G69" s="13"/>
      <c r="H69" s="13"/>
      <c r="I69" s="13" t="n">
        <v>40</v>
      </c>
      <c r="J69" s="13"/>
      <c r="K69" s="13" t="n">
        <v>54</v>
      </c>
      <c r="L69" s="13"/>
      <c r="M69" s="9" t="n">
        <f aca="false">SUM(D69:L69)</f>
        <v>94</v>
      </c>
      <c r="N69" s="9" t="n">
        <f aca="false">MMULT(M69,80)</f>
        <v>7520</v>
      </c>
      <c r="O69" s="13" t="n">
        <v>63</v>
      </c>
      <c r="P69" s="13"/>
      <c r="Q69" s="13"/>
      <c r="R69" s="14" t="n">
        <f aca="false">SUM(O69:Q69)</f>
        <v>63</v>
      </c>
      <c r="S69" s="14" t="n">
        <v>4080</v>
      </c>
      <c r="T69" s="14" t="n">
        <f aca="false">SUM(M69+R69)</f>
        <v>157</v>
      </c>
      <c r="U69" s="15" t="n">
        <f aca="false">SUM(N69+S69)</f>
        <v>11600</v>
      </c>
      <c r="V69" s="17" t="n">
        <v>155211062</v>
      </c>
      <c r="W69" s="20" t="s">
        <v>213</v>
      </c>
    </row>
    <row r="70" s="28" customFormat="true" ht="28" hidden="false" customHeight="true" outlineLevel="0" collapsed="false">
      <c r="A70" s="12"/>
      <c r="B70" s="12" t="s">
        <v>214</v>
      </c>
      <c r="C70" s="13" t="s">
        <v>215</v>
      </c>
      <c r="D70" s="13"/>
      <c r="E70" s="13"/>
      <c r="F70" s="13" t="n">
        <v>243</v>
      </c>
      <c r="G70" s="13"/>
      <c r="H70" s="13"/>
      <c r="I70" s="13"/>
      <c r="J70" s="13"/>
      <c r="K70" s="13"/>
      <c r="L70" s="13"/>
      <c r="M70" s="9" t="n">
        <f aca="false">SUM(D70:L70)</f>
        <v>243</v>
      </c>
      <c r="N70" s="9" t="n">
        <f aca="false">MMULT(M70,80)</f>
        <v>19440</v>
      </c>
      <c r="O70" s="13"/>
      <c r="P70" s="13"/>
      <c r="Q70" s="13"/>
      <c r="R70" s="14" t="n">
        <f aca="false">SUM(O70:Q70)</f>
        <v>0</v>
      </c>
      <c r="S70" s="14" t="n">
        <f aca="false">MMULT(R70,80)</f>
        <v>0</v>
      </c>
      <c r="T70" s="14" t="n">
        <f aca="false">SUM(M70+R70)</f>
        <v>243</v>
      </c>
      <c r="U70" s="15" t="n">
        <f aca="false">SUM(N70+S70)</f>
        <v>19440</v>
      </c>
      <c r="V70" s="17" t="s">
        <v>216</v>
      </c>
      <c r="W70" s="17"/>
    </row>
    <row r="71" s="4" customFormat="true" ht="28" hidden="false" customHeight="true" outlineLevel="0" collapsed="false">
      <c r="A71" s="7" t="s">
        <v>30</v>
      </c>
      <c r="B71" s="14"/>
      <c r="C71" s="9"/>
      <c r="D71" s="9"/>
      <c r="E71" s="9"/>
      <c r="F71" s="9" t="n">
        <f aca="false">SUM(F69:F70)</f>
        <v>243</v>
      </c>
      <c r="G71" s="9" t="n">
        <f aca="false">SUM(G69:G70)</f>
        <v>0</v>
      </c>
      <c r="H71" s="9" t="n">
        <f aca="false">SUM(H69:H70)</f>
        <v>0</v>
      </c>
      <c r="I71" s="9" t="n">
        <f aca="false">SUM(I69:I70)</f>
        <v>40</v>
      </c>
      <c r="J71" s="9" t="n">
        <f aca="false">SUM(J69:J70)</f>
        <v>0</v>
      </c>
      <c r="K71" s="9" t="n">
        <f aca="false">SUM(K69:K70)</f>
        <v>54</v>
      </c>
      <c r="L71" s="9" t="n">
        <f aca="false">SUM(L69:L70)</f>
        <v>0</v>
      </c>
      <c r="M71" s="9" t="n">
        <f aca="false">SUM(D71:L71)</f>
        <v>337</v>
      </c>
      <c r="N71" s="9" t="n">
        <f aca="false">MMULT(M71,80)</f>
        <v>26960</v>
      </c>
      <c r="O71" s="9" t="n">
        <f aca="false">SUM(O69:O70)</f>
        <v>63</v>
      </c>
      <c r="P71" s="9" t="n">
        <f aca="false">SUM(P69:P70)</f>
        <v>0</v>
      </c>
      <c r="Q71" s="9" t="n">
        <f aca="false">SUM(Q69:Q70)</f>
        <v>0</v>
      </c>
      <c r="R71" s="14" t="n">
        <f aca="false">SUM(O71:Q71)</f>
        <v>63</v>
      </c>
      <c r="S71" s="14" t="n">
        <f aca="false">SUM(S69:S70)</f>
        <v>4080</v>
      </c>
      <c r="T71" s="14" t="n">
        <f aca="false">SUM(M71+R71)</f>
        <v>400</v>
      </c>
      <c r="U71" s="15" t="n">
        <f aca="false">SUM(N71+S71)</f>
        <v>31040</v>
      </c>
      <c r="V71" s="14"/>
      <c r="W71" s="14"/>
    </row>
    <row r="72" customFormat="false" ht="28" hidden="false" customHeight="true" outlineLevel="0" collapsed="false">
      <c r="A72" s="12" t="s">
        <v>217</v>
      </c>
      <c r="B72" s="12" t="s">
        <v>218</v>
      </c>
      <c r="C72" s="13" t="s">
        <v>219</v>
      </c>
      <c r="D72" s="13"/>
      <c r="E72" s="13"/>
      <c r="F72" s="18" t="n">
        <v>63</v>
      </c>
      <c r="G72" s="13"/>
      <c r="H72" s="13"/>
      <c r="I72" s="13" t="n">
        <v>72</v>
      </c>
      <c r="J72" s="13"/>
      <c r="K72" s="13"/>
      <c r="L72" s="18"/>
      <c r="M72" s="9" t="n">
        <f aca="false">SUM(D72:L72)</f>
        <v>135</v>
      </c>
      <c r="N72" s="9" t="n">
        <f aca="false">MMULT(M72,80)</f>
        <v>10800</v>
      </c>
      <c r="O72" s="13" t="n">
        <v>78</v>
      </c>
      <c r="P72" s="13"/>
      <c r="Q72" s="13"/>
      <c r="R72" s="14" t="n">
        <f aca="false">SUM(O72:Q72)</f>
        <v>78</v>
      </c>
      <c r="S72" s="14" t="n">
        <v>5052</v>
      </c>
      <c r="T72" s="14" t="n">
        <f aca="false">SUM(M72+R72)</f>
        <v>213</v>
      </c>
      <c r="U72" s="15" t="n">
        <f aca="false">SUM(N72+S72)</f>
        <v>15852</v>
      </c>
      <c r="V72" s="17" t="s">
        <v>220</v>
      </c>
      <c r="W72" s="17"/>
    </row>
    <row r="73" s="4" customFormat="true" ht="28" hidden="false" customHeight="true" outlineLevel="0" collapsed="false">
      <c r="A73" s="7" t="s">
        <v>30</v>
      </c>
      <c r="B73" s="14"/>
      <c r="C73" s="9"/>
      <c r="D73" s="9"/>
      <c r="E73" s="9"/>
      <c r="F73" s="9" t="n">
        <f aca="false">SUM(F72)</f>
        <v>63</v>
      </c>
      <c r="G73" s="9" t="n">
        <f aca="false">SUM(G72)</f>
        <v>0</v>
      </c>
      <c r="H73" s="9" t="n">
        <f aca="false">SUM(H72)</f>
        <v>0</v>
      </c>
      <c r="I73" s="9" t="n">
        <f aca="false">SUM(I72)</f>
        <v>72</v>
      </c>
      <c r="J73" s="9" t="n">
        <f aca="false">SUM(J72)</f>
        <v>0</v>
      </c>
      <c r="K73" s="9" t="n">
        <f aca="false">SUM(K72)</f>
        <v>0</v>
      </c>
      <c r="L73" s="9" t="n">
        <f aca="false">SUM(L72)</f>
        <v>0</v>
      </c>
      <c r="M73" s="9" t="n">
        <f aca="false">SUM(D73:L73)</f>
        <v>135</v>
      </c>
      <c r="N73" s="9" t="n">
        <f aca="false">MMULT(M73,80)</f>
        <v>10800</v>
      </c>
      <c r="O73" s="9" t="n">
        <f aca="false">SUM(O72)</f>
        <v>78</v>
      </c>
      <c r="P73" s="9" t="n">
        <f aca="false">SUM(P72)</f>
        <v>0</v>
      </c>
      <c r="Q73" s="9" t="n">
        <f aca="false">SUM(Q72)</f>
        <v>0</v>
      </c>
      <c r="R73" s="14" t="n">
        <f aca="false">SUM(O73:Q73)</f>
        <v>78</v>
      </c>
      <c r="S73" s="14" t="n">
        <f aca="false">SUM(S72)</f>
        <v>5052</v>
      </c>
      <c r="T73" s="14" t="n">
        <f aca="false">SUM(M73+R73)</f>
        <v>213</v>
      </c>
      <c r="U73" s="15" t="n">
        <f aca="false">SUM(N73+S73)</f>
        <v>15852</v>
      </c>
      <c r="V73" s="14"/>
      <c r="W73" s="14"/>
    </row>
    <row r="74" customFormat="false" ht="28" hidden="false" customHeight="true" outlineLevel="0" collapsed="false">
      <c r="A74" s="12" t="s">
        <v>221</v>
      </c>
      <c r="B74" s="12" t="s">
        <v>222</v>
      </c>
      <c r="C74" s="13" t="s">
        <v>223</v>
      </c>
      <c r="D74" s="13"/>
      <c r="E74" s="13"/>
      <c r="F74" s="18" t="n">
        <v>14</v>
      </c>
      <c r="G74" s="18"/>
      <c r="H74" s="18"/>
      <c r="I74" s="18"/>
      <c r="J74" s="13"/>
      <c r="K74" s="13" t="n">
        <v>10</v>
      </c>
      <c r="L74" s="18" t="n">
        <v>13</v>
      </c>
      <c r="M74" s="9" t="n">
        <f aca="false">SUM(D74:L74)</f>
        <v>37</v>
      </c>
      <c r="N74" s="9" t="n">
        <f aca="false">MMULT(M74,80)</f>
        <v>2960</v>
      </c>
      <c r="O74" s="18"/>
      <c r="P74" s="18"/>
      <c r="Q74" s="18"/>
      <c r="R74" s="14" t="n">
        <f aca="false">SUM(O74:Q74)</f>
        <v>0</v>
      </c>
      <c r="S74" s="14" t="n">
        <f aca="false">MMULT(R74,80)</f>
        <v>0</v>
      </c>
      <c r="T74" s="14" t="n">
        <f aca="false">SUM(M74+R74)</f>
        <v>37</v>
      </c>
      <c r="U74" s="15" t="n">
        <f aca="false">SUM(N74+S74)</f>
        <v>2960</v>
      </c>
      <c r="V74" s="17" t="s">
        <v>224</v>
      </c>
      <c r="W74" s="17"/>
    </row>
    <row r="75" s="19" customFormat="true" ht="28" hidden="false" customHeight="true" outlineLevel="0" collapsed="false">
      <c r="A75" s="12"/>
      <c r="B75" s="12" t="s">
        <v>225</v>
      </c>
      <c r="C75" s="13" t="s">
        <v>226</v>
      </c>
      <c r="D75" s="13"/>
      <c r="E75" s="13" t="n">
        <v>22</v>
      </c>
      <c r="F75" s="18"/>
      <c r="G75" s="18"/>
      <c r="H75" s="18"/>
      <c r="I75" s="18" t="n">
        <v>10</v>
      </c>
      <c r="J75" s="13"/>
      <c r="K75" s="13"/>
      <c r="L75" s="18"/>
      <c r="M75" s="9" t="n">
        <f aca="false">SUM(D75:L75)</f>
        <v>32</v>
      </c>
      <c r="N75" s="9" t="n">
        <f aca="false">MMULT(M75,80)</f>
        <v>2560</v>
      </c>
      <c r="O75" s="18"/>
      <c r="P75" s="18"/>
      <c r="Q75" s="18" t="n">
        <v>11</v>
      </c>
      <c r="R75" s="14" t="n">
        <f aca="false">SUM(O75:Q75)</f>
        <v>11</v>
      </c>
      <c r="S75" s="14" t="n">
        <v>712</v>
      </c>
      <c r="T75" s="14" t="n">
        <f aca="false">SUM(M75+R75)</f>
        <v>43</v>
      </c>
      <c r="U75" s="15" t="n">
        <f aca="false">SUM(N75+S75)</f>
        <v>3272</v>
      </c>
      <c r="V75" s="16" t="s">
        <v>227</v>
      </c>
      <c r="W75" s="16"/>
    </row>
    <row r="76" s="4" customFormat="true" ht="28" hidden="false" customHeight="true" outlineLevel="0" collapsed="false">
      <c r="A76" s="12"/>
      <c r="B76" s="22" t="s">
        <v>228</v>
      </c>
      <c r="C76" s="13" t="s">
        <v>229</v>
      </c>
      <c r="D76" s="13"/>
      <c r="E76" s="13"/>
      <c r="F76" s="13"/>
      <c r="G76" s="13"/>
      <c r="H76" s="13"/>
      <c r="I76" s="13"/>
      <c r="J76" s="13"/>
      <c r="K76" s="13" t="n">
        <v>5</v>
      </c>
      <c r="L76" s="9"/>
      <c r="M76" s="9" t="n">
        <f aca="false">SUM(D76:L76)</f>
        <v>5</v>
      </c>
      <c r="N76" s="9" t="n">
        <f aca="false">MMULT(M76,80)</f>
        <v>400</v>
      </c>
      <c r="O76" s="9"/>
      <c r="P76" s="9"/>
      <c r="Q76" s="9"/>
      <c r="R76" s="14" t="n">
        <f aca="false">SUM(O76:Q76)</f>
        <v>0</v>
      </c>
      <c r="S76" s="14" t="n">
        <f aca="false">MMULT(R76,80)</f>
        <v>0</v>
      </c>
      <c r="T76" s="14" t="n">
        <f aca="false">SUM(M76+R76)</f>
        <v>5</v>
      </c>
      <c r="U76" s="15" t="n">
        <f aca="false">SUM(N76+S76)</f>
        <v>400</v>
      </c>
      <c r="V76" s="17" t="s">
        <v>230</v>
      </c>
      <c r="W76" s="14"/>
    </row>
    <row r="77" s="4" customFormat="true" ht="28" hidden="false" customHeight="true" outlineLevel="0" collapsed="false">
      <c r="A77" s="7" t="s">
        <v>30</v>
      </c>
      <c r="B77" s="14"/>
      <c r="C77" s="9"/>
      <c r="D77" s="9"/>
      <c r="E77" s="9" t="n">
        <f aca="false">SUM(E74:E76)</f>
        <v>22</v>
      </c>
      <c r="F77" s="9" t="n">
        <f aca="false">SUM(F74:F76)</f>
        <v>14</v>
      </c>
      <c r="G77" s="9" t="n">
        <f aca="false">SUM(G74:G76)</f>
        <v>0</v>
      </c>
      <c r="H77" s="9" t="n">
        <f aca="false">SUM(H74:H76)</f>
        <v>0</v>
      </c>
      <c r="I77" s="9" t="n">
        <f aca="false">SUM(I74:I76)</f>
        <v>10</v>
      </c>
      <c r="J77" s="9" t="n">
        <f aca="false">SUM(J74:J76)</f>
        <v>0</v>
      </c>
      <c r="K77" s="9" t="n">
        <f aca="false">SUM(K74:K76)</f>
        <v>15</v>
      </c>
      <c r="L77" s="9" t="n">
        <f aca="false">SUM(L74:L76)</f>
        <v>13</v>
      </c>
      <c r="M77" s="9" t="n">
        <f aca="false">SUM(D77:L77)</f>
        <v>74</v>
      </c>
      <c r="N77" s="9" t="n">
        <f aca="false">MMULT(M77,80)</f>
        <v>5920</v>
      </c>
      <c r="O77" s="9" t="n">
        <f aca="false">SUM(O74:O76)</f>
        <v>0</v>
      </c>
      <c r="P77" s="9" t="n">
        <f aca="false">SUM(P74:P76)</f>
        <v>0</v>
      </c>
      <c r="Q77" s="9" t="n">
        <f aca="false">SUM(Q74:Q76)</f>
        <v>11</v>
      </c>
      <c r="R77" s="14" t="n">
        <f aca="false">SUM(O77:Q77)</f>
        <v>11</v>
      </c>
      <c r="S77" s="14" t="n">
        <f aca="false">SUM(S74:S76)</f>
        <v>712</v>
      </c>
      <c r="T77" s="14" t="n">
        <f aca="false">SUM(M77+R77)</f>
        <v>85</v>
      </c>
      <c r="U77" s="15" t="n">
        <f aca="false">SUM(N77+S77)</f>
        <v>6632</v>
      </c>
      <c r="V77" s="14"/>
      <c r="W77" s="14"/>
    </row>
    <row r="78" customFormat="false" ht="28" hidden="false" customHeight="true" outlineLevel="0" collapsed="false">
      <c r="A78" s="12" t="s">
        <v>231</v>
      </c>
      <c r="B78" s="12" t="s">
        <v>232</v>
      </c>
      <c r="C78" s="13" t="s">
        <v>233</v>
      </c>
      <c r="D78" s="13" t="n">
        <v>61</v>
      </c>
      <c r="E78" s="13"/>
      <c r="F78" s="18" t="n">
        <v>47</v>
      </c>
      <c r="G78" s="13" t="n">
        <v>29</v>
      </c>
      <c r="H78" s="13" t="n">
        <v>42</v>
      </c>
      <c r="I78" s="13"/>
      <c r="J78" s="13"/>
      <c r="K78" s="13" t="n">
        <v>52</v>
      </c>
      <c r="L78" s="18"/>
      <c r="M78" s="9" t="n">
        <f aca="false">SUM(D78:L78)</f>
        <v>231</v>
      </c>
      <c r="N78" s="9" t="n">
        <f aca="false">MMULT(M78,80)</f>
        <v>18480</v>
      </c>
      <c r="O78" s="13" t="n">
        <v>35</v>
      </c>
      <c r="P78" s="13"/>
      <c r="Q78" s="13" t="n">
        <v>16</v>
      </c>
      <c r="R78" s="14" t="n">
        <f aca="false">SUM(O78:Q78)</f>
        <v>51</v>
      </c>
      <c r="S78" s="14" t="n">
        <v>3303</v>
      </c>
      <c r="T78" s="14" t="n">
        <f aca="false">SUM(M78+R78)</f>
        <v>282</v>
      </c>
      <c r="U78" s="15" t="n">
        <f aca="false">SUM(N78+S78)</f>
        <v>21783</v>
      </c>
      <c r="V78" s="17" t="s">
        <v>234</v>
      </c>
      <c r="W78" s="20" t="s">
        <v>235</v>
      </c>
    </row>
    <row r="79" customFormat="false" ht="28" hidden="false" customHeight="true" outlineLevel="0" collapsed="false">
      <c r="A79" s="12"/>
      <c r="B79" s="12" t="s">
        <v>236</v>
      </c>
      <c r="C79" s="13" t="s">
        <v>237</v>
      </c>
      <c r="D79" s="13"/>
      <c r="E79" s="13"/>
      <c r="F79" s="18" t="n">
        <v>43</v>
      </c>
      <c r="G79" s="13"/>
      <c r="H79" s="13" t="n">
        <v>46</v>
      </c>
      <c r="I79" s="13"/>
      <c r="J79" s="13" t="n">
        <v>38</v>
      </c>
      <c r="K79" s="13"/>
      <c r="L79" s="18"/>
      <c r="M79" s="9" t="n">
        <f aca="false">SUM(D79:L79)</f>
        <v>127</v>
      </c>
      <c r="N79" s="9" t="n">
        <f aca="false">MMULT(M79,80)</f>
        <v>10160</v>
      </c>
      <c r="O79" s="13" t="n">
        <v>48</v>
      </c>
      <c r="P79" s="13"/>
      <c r="Q79" s="13"/>
      <c r="R79" s="14" t="n">
        <f aca="false">SUM(O79:Q79)</f>
        <v>48</v>
      </c>
      <c r="S79" s="14" t="n">
        <v>3109</v>
      </c>
      <c r="T79" s="14" t="n">
        <f aca="false">SUM(M79+R79)</f>
        <v>175</v>
      </c>
      <c r="U79" s="15" t="n">
        <f aca="false">SUM(N79+S79)</f>
        <v>13269</v>
      </c>
      <c r="V79" s="17" t="s">
        <v>238</v>
      </c>
      <c r="W79" s="20" t="s">
        <v>239</v>
      </c>
    </row>
    <row r="80" customFormat="false" ht="28" hidden="false" customHeight="true" outlineLevel="0" collapsed="false">
      <c r="A80" s="12"/>
      <c r="B80" s="12" t="s">
        <v>240</v>
      </c>
      <c r="C80" s="13" t="s">
        <v>241</v>
      </c>
      <c r="D80" s="13" t="n">
        <v>21</v>
      </c>
      <c r="E80" s="13" t="n">
        <v>26</v>
      </c>
      <c r="F80" s="18" t="n">
        <v>19</v>
      </c>
      <c r="G80" s="13"/>
      <c r="H80" s="13"/>
      <c r="I80" s="13" t="n">
        <v>18</v>
      </c>
      <c r="J80" s="13"/>
      <c r="K80" s="13" t="n">
        <v>25</v>
      </c>
      <c r="L80" s="18"/>
      <c r="M80" s="9" t="n">
        <f aca="false">SUM(D80:L80)</f>
        <v>109</v>
      </c>
      <c r="N80" s="9" t="n">
        <f aca="false">MMULT(M80,80)</f>
        <v>8720</v>
      </c>
      <c r="O80" s="13" t="n">
        <v>22</v>
      </c>
      <c r="P80" s="13" t="n">
        <v>35</v>
      </c>
      <c r="Q80" s="13" t="n">
        <v>46</v>
      </c>
      <c r="R80" s="14" t="n">
        <f aca="false">SUM(O80:Q80)</f>
        <v>103</v>
      </c>
      <c r="S80" s="14" t="n">
        <v>6671</v>
      </c>
      <c r="T80" s="14" t="n">
        <f aca="false">SUM(M80+R80)</f>
        <v>212</v>
      </c>
      <c r="U80" s="15" t="n">
        <f aca="false">SUM(N80+S80)</f>
        <v>15391</v>
      </c>
      <c r="V80" s="17" t="s">
        <v>242</v>
      </c>
      <c r="W80" s="17"/>
    </row>
    <row r="81" customFormat="false" ht="28" hidden="false" customHeight="true" outlineLevel="0" collapsed="false">
      <c r="A81" s="12" t="s">
        <v>231</v>
      </c>
      <c r="B81" s="12" t="s">
        <v>243</v>
      </c>
      <c r="C81" s="13" t="s">
        <v>244</v>
      </c>
      <c r="D81" s="13" t="n">
        <v>34</v>
      </c>
      <c r="E81" s="13"/>
      <c r="F81" s="18" t="n">
        <v>29</v>
      </c>
      <c r="G81" s="21"/>
      <c r="H81" s="13" t="n">
        <v>28</v>
      </c>
      <c r="I81" s="13" t="n">
        <v>30</v>
      </c>
      <c r="J81" s="13"/>
      <c r="K81" s="13" t="n">
        <v>29</v>
      </c>
      <c r="L81" s="18"/>
      <c r="M81" s="9" t="n">
        <f aca="false">SUM(D81:L81)</f>
        <v>150</v>
      </c>
      <c r="N81" s="9" t="n">
        <f aca="false">MMULT(M81,80)</f>
        <v>12000</v>
      </c>
      <c r="O81" s="21" t="n">
        <v>39</v>
      </c>
      <c r="P81" s="13"/>
      <c r="Q81" s="13" t="n">
        <v>50</v>
      </c>
      <c r="R81" s="14" t="n">
        <f aca="false">SUM(O81:Q81)</f>
        <v>89</v>
      </c>
      <c r="S81" s="14" t="n">
        <v>5764</v>
      </c>
      <c r="T81" s="14" t="n">
        <f aca="false">SUM(M81+R81)</f>
        <v>239</v>
      </c>
      <c r="U81" s="15" t="n">
        <f aca="false">SUM(N81+S81)</f>
        <v>17764</v>
      </c>
      <c r="V81" s="17" t="s">
        <v>245</v>
      </c>
      <c r="W81" s="17"/>
    </row>
    <row r="82" s="19" customFormat="true" ht="28" hidden="false" customHeight="true" outlineLevel="0" collapsed="false">
      <c r="A82" s="12"/>
      <c r="B82" s="12" t="s">
        <v>246</v>
      </c>
      <c r="C82" s="13" t="s">
        <v>247</v>
      </c>
      <c r="D82" s="13" t="n">
        <v>45</v>
      </c>
      <c r="E82" s="13"/>
      <c r="F82" s="18"/>
      <c r="G82" s="13" t="n">
        <v>35</v>
      </c>
      <c r="H82" s="13"/>
      <c r="I82" s="13" t="n">
        <v>30</v>
      </c>
      <c r="J82" s="13"/>
      <c r="K82" s="13" t="n">
        <v>34</v>
      </c>
      <c r="L82" s="18"/>
      <c r="M82" s="9" t="n">
        <f aca="false">SUM(D82:L82)</f>
        <v>144</v>
      </c>
      <c r="N82" s="9" t="n">
        <f aca="false">MMULT(M82,80)</f>
        <v>11520</v>
      </c>
      <c r="O82" s="13" t="n">
        <v>44</v>
      </c>
      <c r="P82" s="13"/>
      <c r="Q82" s="13" t="n">
        <v>48</v>
      </c>
      <c r="R82" s="14" t="n">
        <f aca="false">SUM(O82:Q82)</f>
        <v>92</v>
      </c>
      <c r="S82" s="14" t="n">
        <v>5958</v>
      </c>
      <c r="T82" s="14" t="n">
        <f aca="false">SUM(M82+R82)</f>
        <v>236</v>
      </c>
      <c r="U82" s="15" t="n">
        <f aca="false">SUM(N82+S82)</f>
        <v>17478</v>
      </c>
      <c r="V82" s="16" t="s">
        <v>248</v>
      </c>
      <c r="W82" s="16"/>
    </row>
    <row r="83" s="19" customFormat="true" ht="28" hidden="false" customHeight="true" outlineLevel="0" collapsed="false">
      <c r="A83" s="12"/>
      <c r="B83" s="12" t="s">
        <v>249</v>
      </c>
      <c r="C83" s="13" t="s">
        <v>250</v>
      </c>
      <c r="D83" s="13"/>
      <c r="E83" s="13" t="n">
        <v>13</v>
      </c>
      <c r="F83" s="18" t="n">
        <v>38</v>
      </c>
      <c r="G83" s="13"/>
      <c r="H83" s="13"/>
      <c r="I83" s="13"/>
      <c r="J83" s="13"/>
      <c r="K83" s="13"/>
      <c r="L83" s="18"/>
      <c r="M83" s="9" t="n">
        <f aca="false">SUM(D83:L83)</f>
        <v>51</v>
      </c>
      <c r="N83" s="9" t="n">
        <f aca="false">MMULT(M83,80)</f>
        <v>4080</v>
      </c>
      <c r="O83" s="13"/>
      <c r="P83" s="13"/>
      <c r="Q83" s="13"/>
      <c r="R83" s="14" t="n">
        <f aca="false">SUM(O83:Q83)</f>
        <v>0</v>
      </c>
      <c r="S83" s="14" t="n">
        <f aca="false">MMULT(R83,80)</f>
        <v>0</v>
      </c>
      <c r="T83" s="14" t="n">
        <f aca="false">SUM(M83+R83)</f>
        <v>51</v>
      </c>
      <c r="U83" s="15" t="n">
        <f aca="false">SUM(N83+S83)</f>
        <v>4080</v>
      </c>
      <c r="V83" s="16" t="s">
        <v>251</v>
      </c>
      <c r="W83" s="23" t="s">
        <v>235</v>
      </c>
    </row>
    <row r="84" s="19" customFormat="true" ht="28" hidden="false" customHeight="true" outlineLevel="0" collapsed="false">
      <c r="A84" s="12"/>
      <c r="B84" s="12" t="s">
        <v>252</v>
      </c>
      <c r="C84" s="13" t="s">
        <v>253</v>
      </c>
      <c r="D84" s="13" t="n">
        <v>28</v>
      </c>
      <c r="E84" s="13" t="n">
        <v>38</v>
      </c>
      <c r="F84" s="18" t="n">
        <v>26</v>
      </c>
      <c r="G84" s="13" t="n">
        <v>20</v>
      </c>
      <c r="H84" s="13" t="n">
        <v>20</v>
      </c>
      <c r="I84" s="13" t="n">
        <v>19</v>
      </c>
      <c r="J84" s="13" t="n">
        <v>15</v>
      </c>
      <c r="K84" s="13" t="n">
        <v>12</v>
      </c>
      <c r="L84" s="18"/>
      <c r="M84" s="9" t="n">
        <f aca="false">SUM(D84:L84)</f>
        <v>178</v>
      </c>
      <c r="N84" s="9" t="n">
        <f aca="false">MMULT(M84,80)</f>
        <v>14240</v>
      </c>
      <c r="O84" s="13" t="n">
        <v>27</v>
      </c>
      <c r="P84" s="13" t="n">
        <v>24</v>
      </c>
      <c r="Q84" s="13" t="n">
        <v>16</v>
      </c>
      <c r="R84" s="14" t="n">
        <f aca="false">SUM(O84:Q84)</f>
        <v>67</v>
      </c>
      <c r="S84" s="14" t="n">
        <v>4339</v>
      </c>
      <c r="T84" s="14" t="n">
        <f aca="false">SUM(M84+R84)</f>
        <v>245</v>
      </c>
      <c r="U84" s="15" t="n">
        <f aca="false">SUM(N84+S84)</f>
        <v>18579</v>
      </c>
      <c r="V84" s="16" t="s">
        <v>254</v>
      </c>
      <c r="W84" s="16"/>
    </row>
    <row r="85" s="19" customFormat="true" ht="28" hidden="false" customHeight="true" outlineLevel="0" collapsed="false">
      <c r="A85" s="12"/>
      <c r="B85" s="12" t="s">
        <v>255</v>
      </c>
      <c r="C85" s="13" t="s">
        <v>256</v>
      </c>
      <c r="D85" s="13"/>
      <c r="E85" s="13"/>
      <c r="F85" s="18"/>
      <c r="G85" s="13"/>
      <c r="H85" s="13"/>
      <c r="I85" s="13" t="n">
        <v>32</v>
      </c>
      <c r="J85" s="13"/>
      <c r="K85" s="13"/>
      <c r="L85" s="18"/>
      <c r="M85" s="9" t="n">
        <f aca="false">SUM(D85:L85)</f>
        <v>32</v>
      </c>
      <c r="N85" s="9" t="n">
        <f aca="false">MMULT(M85,80)</f>
        <v>2560</v>
      </c>
      <c r="O85" s="13"/>
      <c r="P85" s="13" t="n">
        <v>18</v>
      </c>
      <c r="Q85" s="13" t="n">
        <v>28</v>
      </c>
      <c r="R85" s="14" t="n">
        <f aca="false">SUM(O85:Q85)</f>
        <v>46</v>
      </c>
      <c r="S85" s="14" t="n">
        <v>2979</v>
      </c>
      <c r="T85" s="14" t="n">
        <f aca="false">SUM(M85+R85)</f>
        <v>78</v>
      </c>
      <c r="U85" s="15" t="n">
        <f aca="false">SUM(N85+S85)</f>
        <v>5539</v>
      </c>
      <c r="V85" s="16" t="s">
        <v>257</v>
      </c>
      <c r="W85" s="16"/>
    </row>
    <row r="86" s="19" customFormat="true" ht="28" hidden="false" customHeight="true" outlineLevel="0" collapsed="false">
      <c r="A86" s="12"/>
      <c r="B86" s="12" t="s">
        <v>258</v>
      </c>
      <c r="C86" s="13" t="s">
        <v>259</v>
      </c>
      <c r="D86" s="13" t="n">
        <v>14</v>
      </c>
      <c r="E86" s="13"/>
      <c r="F86" s="18" t="n">
        <v>23</v>
      </c>
      <c r="G86" s="13" t="n">
        <v>8</v>
      </c>
      <c r="H86" s="13" t="n">
        <v>16</v>
      </c>
      <c r="I86" s="13"/>
      <c r="J86" s="13" t="n">
        <v>25</v>
      </c>
      <c r="K86" s="13"/>
      <c r="L86" s="18"/>
      <c r="M86" s="9" t="n">
        <f aca="false">SUM(D86:L86)</f>
        <v>86</v>
      </c>
      <c r="N86" s="9" t="n">
        <f aca="false">MMULT(M86,80)</f>
        <v>6880</v>
      </c>
      <c r="O86" s="13"/>
      <c r="P86" s="13"/>
      <c r="Q86" s="13" t="n">
        <v>10</v>
      </c>
      <c r="R86" s="14" t="n">
        <f aca="false">SUM(O86:Q86)</f>
        <v>10</v>
      </c>
      <c r="S86" s="14" t="n">
        <v>648</v>
      </c>
      <c r="T86" s="14" t="n">
        <f aca="false">SUM(M86+R86)</f>
        <v>96</v>
      </c>
      <c r="U86" s="15" t="n">
        <f aca="false">SUM(N86+S86)</f>
        <v>7528</v>
      </c>
      <c r="V86" s="16" t="s">
        <v>260</v>
      </c>
      <c r="W86" s="16"/>
    </row>
    <row r="87" s="19" customFormat="true" ht="28" hidden="false" customHeight="true" outlineLevel="0" collapsed="false">
      <c r="A87" s="12"/>
      <c r="B87" s="12" t="s">
        <v>261</v>
      </c>
      <c r="C87" s="13" t="s">
        <v>262</v>
      </c>
      <c r="D87" s="13"/>
      <c r="E87" s="13"/>
      <c r="F87" s="18"/>
      <c r="G87" s="13"/>
      <c r="H87" s="13" t="n">
        <v>30</v>
      </c>
      <c r="I87" s="13"/>
      <c r="J87" s="13"/>
      <c r="K87" s="13"/>
      <c r="L87" s="18"/>
      <c r="M87" s="9" t="n">
        <f aca="false">SUM(D87:L87)</f>
        <v>30</v>
      </c>
      <c r="N87" s="9" t="n">
        <f aca="false">MMULT(M87,80)</f>
        <v>2400</v>
      </c>
      <c r="O87" s="13" t="n">
        <v>23</v>
      </c>
      <c r="P87" s="13"/>
      <c r="Q87" s="13"/>
      <c r="R87" s="14" t="n">
        <f aca="false">SUM(O87:Q87)</f>
        <v>23</v>
      </c>
      <c r="S87" s="14" t="n">
        <v>1490</v>
      </c>
      <c r="T87" s="14" t="n">
        <f aca="false">SUM(M87+R87)</f>
        <v>53</v>
      </c>
      <c r="U87" s="15" t="n">
        <f aca="false">SUM(N87+S87)</f>
        <v>3890</v>
      </c>
      <c r="V87" s="16" t="s">
        <v>263</v>
      </c>
      <c r="W87" s="16"/>
    </row>
    <row r="88" s="19" customFormat="true" ht="28" hidden="false" customHeight="true" outlineLevel="0" collapsed="false">
      <c r="A88" s="12"/>
      <c r="B88" s="12" t="s">
        <v>264</v>
      </c>
      <c r="C88" s="13" t="s">
        <v>265</v>
      </c>
      <c r="D88" s="13"/>
      <c r="E88" s="13" t="n">
        <v>21</v>
      </c>
      <c r="F88" s="18"/>
      <c r="G88" s="13"/>
      <c r="H88" s="13"/>
      <c r="I88" s="13"/>
      <c r="J88" s="13"/>
      <c r="K88" s="13"/>
      <c r="L88" s="18"/>
      <c r="M88" s="9" t="n">
        <f aca="false">SUM(D88:L88)</f>
        <v>21</v>
      </c>
      <c r="N88" s="9" t="n">
        <f aca="false">MMULT(M88,80)</f>
        <v>1680</v>
      </c>
      <c r="O88" s="13"/>
      <c r="P88" s="13"/>
      <c r="Q88" s="13"/>
      <c r="R88" s="14" t="n">
        <f aca="false">SUM(O88:Q88)</f>
        <v>0</v>
      </c>
      <c r="S88" s="14" t="n">
        <f aca="false">MMULT(R88,80)</f>
        <v>0</v>
      </c>
      <c r="T88" s="14" t="n">
        <f aca="false">SUM(M88+R88)</f>
        <v>21</v>
      </c>
      <c r="U88" s="15" t="n">
        <f aca="false">SUM(N88+S88)</f>
        <v>1680</v>
      </c>
      <c r="V88" s="16" t="s">
        <v>266</v>
      </c>
      <c r="W88" s="16"/>
    </row>
    <row r="89" s="4" customFormat="true" ht="28" hidden="false" customHeight="true" outlineLevel="0" collapsed="false">
      <c r="A89" s="7" t="s">
        <v>30</v>
      </c>
      <c r="B89" s="14"/>
      <c r="C89" s="9"/>
      <c r="D89" s="9" t="n">
        <f aca="false">SUM(D78:D88)</f>
        <v>203</v>
      </c>
      <c r="E89" s="9" t="n">
        <f aca="false">SUM(E78:E88)</f>
        <v>98</v>
      </c>
      <c r="F89" s="9" t="n">
        <f aca="false">SUM(F78:F88)</f>
        <v>225</v>
      </c>
      <c r="G89" s="9" t="n">
        <f aca="false">SUM(G78:G88)</f>
        <v>92</v>
      </c>
      <c r="H89" s="9" t="n">
        <f aca="false">SUM(H78:H88)</f>
        <v>182</v>
      </c>
      <c r="I89" s="9" t="n">
        <f aca="false">SUM(I78:I88)</f>
        <v>129</v>
      </c>
      <c r="J89" s="9" t="n">
        <f aca="false">SUM(J78:J88)</f>
        <v>78</v>
      </c>
      <c r="K89" s="9" t="n">
        <f aca="false">SUM(K78:K88)</f>
        <v>152</v>
      </c>
      <c r="L89" s="9" t="n">
        <f aca="false">SUM(L78:L88)</f>
        <v>0</v>
      </c>
      <c r="M89" s="9" t="n">
        <f aca="false">SUM(D89:L89)</f>
        <v>1159</v>
      </c>
      <c r="N89" s="9" t="n">
        <f aca="false">MMULT(M89,80)</f>
        <v>92720</v>
      </c>
      <c r="O89" s="9" t="n">
        <f aca="false">SUM(O78:O88)</f>
        <v>238</v>
      </c>
      <c r="P89" s="9" t="n">
        <f aca="false">SUM(P78:P88)</f>
        <v>77</v>
      </c>
      <c r="Q89" s="9" t="n">
        <f aca="false">SUM(Q78:Q88)</f>
        <v>214</v>
      </c>
      <c r="R89" s="14" t="n">
        <f aca="false">SUM(O89:Q89)</f>
        <v>529</v>
      </c>
      <c r="S89" s="14" t="n">
        <f aca="false">SUM(S78:S88)</f>
        <v>34261</v>
      </c>
      <c r="T89" s="14" t="n">
        <f aca="false">SUM(M89+R89)</f>
        <v>1688</v>
      </c>
      <c r="U89" s="15" t="n">
        <f aca="false">SUM(N89+S89)</f>
        <v>126981</v>
      </c>
      <c r="V89" s="14"/>
      <c r="W89" s="14"/>
    </row>
    <row r="90" customFormat="false" ht="26.5" hidden="false" customHeight="true" outlineLevel="0" collapsed="false">
      <c r="A90" s="12" t="s">
        <v>267</v>
      </c>
      <c r="B90" s="12" t="s">
        <v>268</v>
      </c>
      <c r="C90" s="13" t="s">
        <v>269</v>
      </c>
      <c r="D90" s="13"/>
      <c r="E90" s="13" t="n">
        <v>35</v>
      </c>
      <c r="F90" s="13" t="n">
        <v>29</v>
      </c>
      <c r="G90" s="13" t="n">
        <v>32</v>
      </c>
      <c r="H90" s="13" t="n">
        <v>25</v>
      </c>
      <c r="I90" s="13" t="n">
        <v>13</v>
      </c>
      <c r="J90" s="13" t="n">
        <v>29</v>
      </c>
      <c r="K90" s="13" t="n">
        <v>28</v>
      </c>
      <c r="L90" s="13" t="n">
        <v>18</v>
      </c>
      <c r="M90" s="9" t="n">
        <f aca="false">SUM(D90:L90)</f>
        <v>209</v>
      </c>
      <c r="N90" s="9" t="n">
        <f aca="false">MMULT(M90,80)</f>
        <v>16720</v>
      </c>
      <c r="O90" s="13" t="n">
        <v>18</v>
      </c>
      <c r="P90" s="13" t="n">
        <v>29</v>
      </c>
      <c r="Q90" s="13" t="n">
        <v>43</v>
      </c>
      <c r="R90" s="14" t="n">
        <f aca="false">SUM(O90:Q90)</f>
        <v>90</v>
      </c>
      <c r="S90" s="14" t="n">
        <v>5829</v>
      </c>
      <c r="T90" s="14" t="n">
        <f aca="false">SUM(M90+R90)</f>
        <v>299</v>
      </c>
      <c r="U90" s="15" t="n">
        <f aca="false">SUM(N90+S90)</f>
        <v>22549</v>
      </c>
      <c r="V90" s="16" t="s">
        <v>270</v>
      </c>
      <c r="W90" s="17"/>
    </row>
    <row r="91" customFormat="false" ht="26.5" hidden="false" customHeight="true" outlineLevel="0" collapsed="false">
      <c r="A91" s="12"/>
      <c r="B91" s="12" t="s">
        <v>271</v>
      </c>
      <c r="C91" s="13" t="s">
        <v>272</v>
      </c>
      <c r="D91" s="13"/>
      <c r="E91" s="13" t="n">
        <v>16</v>
      </c>
      <c r="F91" s="13"/>
      <c r="G91" s="13"/>
      <c r="H91" s="13"/>
      <c r="I91" s="13"/>
      <c r="J91" s="13"/>
      <c r="K91" s="13"/>
      <c r="L91" s="13" t="n">
        <v>40</v>
      </c>
      <c r="M91" s="9" t="n">
        <f aca="false">SUM(D91:L91)</f>
        <v>56</v>
      </c>
      <c r="N91" s="9" t="n">
        <f aca="false">MMULT(M91,80)</f>
        <v>4480</v>
      </c>
      <c r="O91" s="13"/>
      <c r="P91" s="13"/>
      <c r="Q91" s="13"/>
      <c r="R91" s="14" t="n">
        <f aca="false">SUM(O91:Q91)</f>
        <v>0</v>
      </c>
      <c r="S91" s="14" t="n">
        <f aca="false">MMULT(R91,80)</f>
        <v>0</v>
      </c>
      <c r="T91" s="14" t="n">
        <f aca="false">SUM(M91+R91)</f>
        <v>56</v>
      </c>
      <c r="U91" s="15" t="n">
        <f aca="false">SUM(N91+S91)</f>
        <v>4480</v>
      </c>
      <c r="V91" s="16" t="s">
        <v>273</v>
      </c>
      <c r="W91" s="17"/>
    </row>
    <row r="92" customFormat="false" ht="26.5" hidden="false" customHeight="true" outlineLevel="0" collapsed="false">
      <c r="A92" s="12"/>
      <c r="B92" s="12" t="s">
        <v>274</v>
      </c>
      <c r="C92" s="13" t="s">
        <v>275</v>
      </c>
      <c r="D92" s="13" t="n">
        <v>27</v>
      </c>
      <c r="E92" s="13" t="n">
        <v>25</v>
      </c>
      <c r="F92" s="13" t="n">
        <v>34</v>
      </c>
      <c r="G92" s="13" t="n">
        <v>31</v>
      </c>
      <c r="H92" s="13" t="n">
        <v>23</v>
      </c>
      <c r="I92" s="13" t="n">
        <v>28</v>
      </c>
      <c r="J92" s="13" t="n">
        <v>33</v>
      </c>
      <c r="K92" s="13" t="n">
        <v>58</v>
      </c>
      <c r="L92" s="13" t="n">
        <v>21</v>
      </c>
      <c r="M92" s="9" t="n">
        <f aca="false">SUM(D92:L92)</f>
        <v>280</v>
      </c>
      <c r="N92" s="9" t="n">
        <f aca="false">MMULT(M92,80)</f>
        <v>22400</v>
      </c>
      <c r="O92" s="13" t="n">
        <v>45</v>
      </c>
      <c r="P92" s="13" t="n">
        <v>35</v>
      </c>
      <c r="Q92" s="13" t="n">
        <v>26</v>
      </c>
      <c r="R92" s="14" t="n">
        <f aca="false">SUM(O92:Q92)</f>
        <v>106</v>
      </c>
      <c r="S92" s="14" t="n">
        <v>6865</v>
      </c>
      <c r="T92" s="14" t="n">
        <f aca="false">SUM(M92+R92)</f>
        <v>386</v>
      </c>
      <c r="U92" s="15" t="n">
        <f aca="false">SUM(N92+S92)</f>
        <v>29265</v>
      </c>
      <c r="V92" s="16" t="s">
        <v>276</v>
      </c>
      <c r="W92" s="17"/>
    </row>
    <row r="93" customFormat="false" ht="26.5" hidden="false" customHeight="true" outlineLevel="0" collapsed="false">
      <c r="A93" s="12"/>
      <c r="B93" s="12" t="s">
        <v>277</v>
      </c>
      <c r="C93" s="13" t="s">
        <v>278</v>
      </c>
      <c r="D93" s="13" t="n">
        <v>9</v>
      </c>
      <c r="E93" s="13"/>
      <c r="F93" s="13" t="n">
        <v>10</v>
      </c>
      <c r="G93" s="13"/>
      <c r="H93" s="13" t="n">
        <v>9</v>
      </c>
      <c r="I93" s="13" t="n">
        <v>15</v>
      </c>
      <c r="J93" s="13" t="n">
        <v>13</v>
      </c>
      <c r="K93" s="13" t="n">
        <v>17</v>
      </c>
      <c r="L93" s="13" t="n">
        <v>7</v>
      </c>
      <c r="M93" s="9" t="n">
        <f aca="false">SUM(D93:L93)</f>
        <v>80</v>
      </c>
      <c r="N93" s="9" t="n">
        <f aca="false">MMULT(M93,80)</f>
        <v>6400</v>
      </c>
      <c r="O93" s="13" t="n">
        <v>13</v>
      </c>
      <c r="P93" s="13" t="n">
        <v>18</v>
      </c>
      <c r="Q93" s="13" t="n">
        <v>20</v>
      </c>
      <c r="R93" s="14" t="n">
        <f aca="false">SUM(O93:Q93)</f>
        <v>51</v>
      </c>
      <c r="S93" s="14" t="n">
        <v>3303</v>
      </c>
      <c r="T93" s="14" t="n">
        <f aca="false">SUM(M93+R93)</f>
        <v>131</v>
      </c>
      <c r="U93" s="15" t="n">
        <f aca="false">SUM(N93+S93)</f>
        <v>9703</v>
      </c>
      <c r="V93" s="16" t="s">
        <v>279</v>
      </c>
      <c r="W93" s="17"/>
    </row>
    <row r="94" customFormat="false" ht="26.5" hidden="false" customHeight="true" outlineLevel="0" collapsed="false">
      <c r="A94" s="12"/>
      <c r="B94" s="12" t="s">
        <v>280</v>
      </c>
      <c r="C94" s="13" t="s">
        <v>281</v>
      </c>
      <c r="D94" s="13"/>
      <c r="E94" s="13" t="n">
        <v>12</v>
      </c>
      <c r="F94" s="13" t="n">
        <v>8</v>
      </c>
      <c r="G94" s="13"/>
      <c r="H94" s="13" t="n">
        <v>7</v>
      </c>
      <c r="I94" s="13"/>
      <c r="J94" s="13" t="n">
        <v>7</v>
      </c>
      <c r="K94" s="13"/>
      <c r="L94" s="13"/>
      <c r="M94" s="9" t="n">
        <f aca="false">SUM(D94:L94)</f>
        <v>34</v>
      </c>
      <c r="N94" s="9" t="n">
        <f aca="false">MMULT(M94,80)</f>
        <v>2720</v>
      </c>
      <c r="O94" s="13" t="n">
        <v>8</v>
      </c>
      <c r="P94" s="13" t="n">
        <v>9</v>
      </c>
      <c r="Q94" s="13" t="n">
        <v>8</v>
      </c>
      <c r="R94" s="14" t="n">
        <f aca="false">SUM(O94:Q94)</f>
        <v>25</v>
      </c>
      <c r="S94" s="14" t="n">
        <v>1619</v>
      </c>
      <c r="T94" s="14" t="n">
        <f aca="false">SUM(M94+R94)</f>
        <v>59</v>
      </c>
      <c r="U94" s="15" t="n">
        <f aca="false">SUM(N94+S94)</f>
        <v>4339</v>
      </c>
      <c r="V94" s="16" t="s">
        <v>282</v>
      </c>
      <c r="W94" s="17"/>
    </row>
    <row r="95" customFormat="false" ht="26.5" hidden="false" customHeight="true" outlineLevel="0" collapsed="false">
      <c r="A95" s="12"/>
      <c r="B95" s="12" t="s">
        <v>283</v>
      </c>
      <c r="C95" s="13" t="s">
        <v>284</v>
      </c>
      <c r="D95" s="13"/>
      <c r="E95" s="13" t="n">
        <v>26</v>
      </c>
      <c r="F95" s="13" t="n">
        <v>18</v>
      </c>
      <c r="G95" s="13" t="n">
        <v>21</v>
      </c>
      <c r="H95" s="13" t="n">
        <v>12</v>
      </c>
      <c r="I95" s="13" t="n">
        <v>9</v>
      </c>
      <c r="J95" s="13"/>
      <c r="K95" s="13" t="n">
        <v>18</v>
      </c>
      <c r="L95" s="13" t="n">
        <v>12</v>
      </c>
      <c r="M95" s="9" t="n">
        <f aca="false">SUM(D95:L95)</f>
        <v>116</v>
      </c>
      <c r="N95" s="9" t="n">
        <f aca="false">MMULT(M95,80)</f>
        <v>9280</v>
      </c>
      <c r="O95" s="13" t="n">
        <v>10</v>
      </c>
      <c r="P95" s="13" t="n">
        <v>16</v>
      </c>
      <c r="Q95" s="13" t="n">
        <v>14</v>
      </c>
      <c r="R95" s="14" t="n">
        <f aca="false">SUM(O95:Q95)</f>
        <v>40</v>
      </c>
      <c r="S95" s="14" t="n">
        <v>2591</v>
      </c>
      <c r="T95" s="14" t="n">
        <f aca="false">SUM(M95+R95)</f>
        <v>156</v>
      </c>
      <c r="U95" s="15" t="n">
        <f aca="false">SUM(N95+S95)</f>
        <v>11871</v>
      </c>
      <c r="V95" s="16" t="s">
        <v>285</v>
      </c>
      <c r="W95" s="17"/>
    </row>
    <row r="96" customFormat="false" ht="26.5" hidden="false" customHeight="true" outlineLevel="0" collapsed="false">
      <c r="A96" s="12"/>
      <c r="B96" s="12" t="s">
        <v>286</v>
      </c>
      <c r="C96" s="13" t="s">
        <v>287</v>
      </c>
      <c r="D96" s="13" t="n">
        <v>20</v>
      </c>
      <c r="E96" s="13" t="n">
        <v>29</v>
      </c>
      <c r="F96" s="13" t="n">
        <v>38</v>
      </c>
      <c r="G96" s="13" t="n">
        <v>45</v>
      </c>
      <c r="H96" s="13" t="n">
        <v>51</v>
      </c>
      <c r="I96" s="13" t="n">
        <v>46</v>
      </c>
      <c r="J96" s="13" t="n">
        <v>27</v>
      </c>
      <c r="K96" s="13" t="n">
        <v>29</v>
      </c>
      <c r="L96" s="13" t="n">
        <v>42</v>
      </c>
      <c r="M96" s="9" t="n">
        <f aca="false">SUM(D96:L96)</f>
        <v>327</v>
      </c>
      <c r="N96" s="9" t="n">
        <f aca="false">MMULT(M96,80)</f>
        <v>26160</v>
      </c>
      <c r="O96" s="13" t="n">
        <v>17</v>
      </c>
      <c r="P96" s="13" t="n">
        <v>15</v>
      </c>
      <c r="Q96" s="13"/>
      <c r="R96" s="14" t="n">
        <f aca="false">SUM(O96:Q96)</f>
        <v>32</v>
      </c>
      <c r="S96" s="14" t="n">
        <v>2073</v>
      </c>
      <c r="T96" s="14" t="n">
        <f aca="false">SUM(M96+R96)</f>
        <v>359</v>
      </c>
      <c r="U96" s="15" t="n">
        <f aca="false">SUM(N96+S96)</f>
        <v>28233</v>
      </c>
      <c r="V96" s="16" t="s">
        <v>288</v>
      </c>
      <c r="W96" s="20" t="s">
        <v>289</v>
      </c>
    </row>
    <row r="97" customFormat="false" ht="26.5" hidden="false" customHeight="true" outlineLevel="0" collapsed="false">
      <c r="A97" s="12" t="s">
        <v>267</v>
      </c>
      <c r="B97" s="12" t="s">
        <v>290</v>
      </c>
      <c r="C97" s="13" t="s">
        <v>291</v>
      </c>
      <c r="D97" s="13"/>
      <c r="E97" s="13" t="n">
        <v>37</v>
      </c>
      <c r="F97" s="13" t="n">
        <v>28</v>
      </c>
      <c r="G97" s="13" t="n">
        <v>27</v>
      </c>
      <c r="H97" s="13" t="n">
        <v>24</v>
      </c>
      <c r="I97" s="13" t="n">
        <v>17</v>
      </c>
      <c r="J97" s="13" t="n">
        <v>21</v>
      </c>
      <c r="K97" s="13"/>
      <c r="L97" s="13" t="n">
        <v>15</v>
      </c>
      <c r="M97" s="9" t="n">
        <f aca="false">SUM(D97:L97)</f>
        <v>169</v>
      </c>
      <c r="N97" s="9" t="n">
        <f aca="false">MMULT(M97,80)</f>
        <v>13520</v>
      </c>
      <c r="O97" s="13" t="n">
        <v>22</v>
      </c>
      <c r="P97" s="13" t="n">
        <v>26</v>
      </c>
      <c r="Q97" s="13" t="n">
        <v>26</v>
      </c>
      <c r="R97" s="14" t="n">
        <f aca="false">SUM(O97:Q97)</f>
        <v>74</v>
      </c>
      <c r="S97" s="14" t="n">
        <v>4793</v>
      </c>
      <c r="T97" s="14" t="n">
        <f aca="false">SUM(M97+R97)</f>
        <v>243</v>
      </c>
      <c r="U97" s="15" t="n">
        <f aca="false">SUM(N97+S97)</f>
        <v>18313</v>
      </c>
      <c r="V97" s="16" t="s">
        <v>292</v>
      </c>
      <c r="W97" s="17"/>
    </row>
    <row r="98" s="19" customFormat="true" ht="26.5" hidden="false" customHeight="true" outlineLevel="0" collapsed="false">
      <c r="A98" s="12"/>
      <c r="B98" s="12" t="s">
        <v>293</v>
      </c>
      <c r="C98" s="13" t="s">
        <v>294</v>
      </c>
      <c r="D98" s="13"/>
      <c r="E98" s="13" t="n">
        <v>13</v>
      </c>
      <c r="F98" s="13" t="n">
        <v>8</v>
      </c>
      <c r="G98" s="13" t="n">
        <v>9</v>
      </c>
      <c r="H98" s="13" t="n">
        <v>8</v>
      </c>
      <c r="I98" s="13" t="n">
        <v>6</v>
      </c>
      <c r="J98" s="13" t="n">
        <v>7</v>
      </c>
      <c r="K98" s="13" t="n">
        <v>8</v>
      </c>
      <c r="L98" s="13"/>
      <c r="M98" s="9" t="n">
        <f aca="false">SUM(D98:L98)</f>
        <v>59</v>
      </c>
      <c r="N98" s="9" t="n">
        <f aca="false">MMULT(M98,80)</f>
        <v>4720</v>
      </c>
      <c r="O98" s="13"/>
      <c r="P98" s="13" t="n">
        <v>7</v>
      </c>
      <c r="Q98" s="13" t="n">
        <v>10</v>
      </c>
      <c r="R98" s="14" t="n">
        <f aca="false">SUM(O98:Q98)</f>
        <v>17</v>
      </c>
      <c r="S98" s="14" t="n">
        <v>1101</v>
      </c>
      <c r="T98" s="14" t="n">
        <f aca="false">SUM(M98+R98)</f>
        <v>76</v>
      </c>
      <c r="U98" s="15" t="n">
        <f aca="false">SUM(N98+S98)</f>
        <v>5821</v>
      </c>
      <c r="V98" s="16" t="s">
        <v>295</v>
      </c>
      <c r="W98" s="16"/>
    </row>
    <row r="99" s="4" customFormat="true" ht="26.5" hidden="false" customHeight="true" outlineLevel="0" collapsed="false">
      <c r="A99" s="12"/>
      <c r="B99" s="12" t="s">
        <v>296</v>
      </c>
      <c r="C99" s="13" t="s">
        <v>297</v>
      </c>
      <c r="D99" s="13"/>
      <c r="E99" s="13"/>
      <c r="F99" s="13"/>
      <c r="G99" s="13"/>
      <c r="H99" s="13"/>
      <c r="I99" s="13"/>
      <c r="J99" s="13" t="n">
        <v>20</v>
      </c>
      <c r="K99" s="9"/>
      <c r="L99" s="9"/>
      <c r="M99" s="9" t="n">
        <f aca="false">SUM(D99:L99)</f>
        <v>20</v>
      </c>
      <c r="N99" s="9" t="n">
        <f aca="false">MMULT(M99,80)</f>
        <v>1600</v>
      </c>
      <c r="O99" s="9"/>
      <c r="P99" s="9"/>
      <c r="Q99" s="9"/>
      <c r="R99" s="14" t="n">
        <f aca="false">SUM(O99:Q99)</f>
        <v>0</v>
      </c>
      <c r="S99" s="14" t="n">
        <v>0</v>
      </c>
      <c r="T99" s="14" t="n">
        <f aca="false">SUM(M99+R99)</f>
        <v>20</v>
      </c>
      <c r="U99" s="15" t="n">
        <f aca="false">SUM(N99+S99)</f>
        <v>1600</v>
      </c>
      <c r="V99" s="16" t="s">
        <v>298</v>
      </c>
      <c r="W99" s="14"/>
    </row>
    <row r="100" s="4" customFormat="true" ht="52" hidden="false" customHeight="true" outlineLevel="0" collapsed="false">
      <c r="A100" s="7" t="s">
        <v>30</v>
      </c>
      <c r="B100" s="7"/>
      <c r="C100" s="9"/>
      <c r="D100" s="9" t="n">
        <f aca="false">SUM(D90:D99)</f>
        <v>56</v>
      </c>
      <c r="E100" s="9" t="n">
        <f aca="false">SUM(E90:E99)</f>
        <v>193</v>
      </c>
      <c r="F100" s="9" t="n">
        <f aca="false">SUM(F90:F99)</f>
        <v>173</v>
      </c>
      <c r="G100" s="9" t="n">
        <f aca="false">SUM(G90:G99)</f>
        <v>165</v>
      </c>
      <c r="H100" s="9" t="n">
        <f aca="false">SUM(H90:H99)</f>
        <v>159</v>
      </c>
      <c r="I100" s="9" t="n">
        <f aca="false">SUM(I90:I99)</f>
        <v>134</v>
      </c>
      <c r="J100" s="9" t="n">
        <f aca="false">SUM(J90:J99)</f>
        <v>157</v>
      </c>
      <c r="K100" s="9" t="n">
        <f aca="false">SUM(K90:K99)</f>
        <v>158</v>
      </c>
      <c r="L100" s="9" t="n">
        <f aca="false">SUM(L90:L99)</f>
        <v>155</v>
      </c>
      <c r="M100" s="9" t="n">
        <f aca="false">SUM(D100:L100)</f>
        <v>1350</v>
      </c>
      <c r="N100" s="9" t="n">
        <f aca="false">MMULT(M100,80)</f>
        <v>108000</v>
      </c>
      <c r="O100" s="9" t="n">
        <f aca="false">SUM(O90:O99)</f>
        <v>133</v>
      </c>
      <c r="P100" s="9" t="n">
        <f aca="false">SUM(P90:P99)</f>
        <v>155</v>
      </c>
      <c r="Q100" s="9" t="n">
        <f aca="false">SUM(Q90:Q99)</f>
        <v>147</v>
      </c>
      <c r="R100" s="14" t="n">
        <f aca="false">SUM(O100:Q100)</f>
        <v>435</v>
      </c>
      <c r="S100" s="14" t="n">
        <f aca="false">SUM(S90:S99)</f>
        <v>28174</v>
      </c>
      <c r="T100" s="14" t="n">
        <f aca="false">SUM(M100+R100)</f>
        <v>1785</v>
      </c>
      <c r="U100" s="15" t="n">
        <f aca="false">SUM(N100+S100)</f>
        <v>136174</v>
      </c>
      <c r="V100" s="14"/>
      <c r="W100" s="14"/>
    </row>
    <row r="101" customFormat="false" ht="26.5" hidden="false" customHeight="true" outlineLevel="0" collapsed="false">
      <c r="A101" s="12" t="s">
        <v>299</v>
      </c>
      <c r="B101" s="12" t="s">
        <v>300</v>
      </c>
      <c r="C101" s="13" t="s">
        <v>301</v>
      </c>
      <c r="D101" s="13"/>
      <c r="E101" s="13"/>
      <c r="F101" s="18" t="n">
        <v>41</v>
      </c>
      <c r="G101" s="13"/>
      <c r="H101" s="13"/>
      <c r="I101" s="13"/>
      <c r="J101" s="13"/>
      <c r="K101" s="13"/>
      <c r="L101" s="18"/>
      <c r="M101" s="9" t="n">
        <f aca="false">SUM(D101:L101)</f>
        <v>41</v>
      </c>
      <c r="N101" s="9" t="n">
        <f aca="false">MMULT(M101,80)</f>
        <v>3280</v>
      </c>
      <c r="O101" s="13"/>
      <c r="P101" s="13" t="n">
        <v>50</v>
      </c>
      <c r="Q101" s="13"/>
      <c r="R101" s="14" t="n">
        <f aca="false">SUM(O101:Q101)</f>
        <v>50</v>
      </c>
      <c r="S101" s="14" t="n">
        <v>3238</v>
      </c>
      <c r="T101" s="14" t="n">
        <f aca="false">SUM(M101+R101)</f>
        <v>91</v>
      </c>
      <c r="U101" s="15" t="n">
        <f aca="false">SUM(N101+S101)</f>
        <v>6518</v>
      </c>
      <c r="V101" s="17" t="s">
        <v>302</v>
      </c>
      <c r="W101" s="17"/>
    </row>
    <row r="102" s="28" customFormat="true" ht="26.5" hidden="false" customHeight="true" outlineLevel="0" collapsed="false">
      <c r="A102" s="12"/>
      <c r="B102" s="12" t="s">
        <v>303</v>
      </c>
      <c r="C102" s="13" t="s">
        <v>304</v>
      </c>
      <c r="D102" s="13"/>
      <c r="E102" s="13"/>
      <c r="F102" s="18" t="n">
        <v>25</v>
      </c>
      <c r="G102" s="13"/>
      <c r="H102" s="13"/>
      <c r="I102" s="13"/>
      <c r="J102" s="13" t="n">
        <v>50</v>
      </c>
      <c r="K102" s="13"/>
      <c r="L102" s="18"/>
      <c r="M102" s="9" t="n">
        <f aca="false">SUM(D102:L102)</f>
        <v>75</v>
      </c>
      <c r="N102" s="9" t="n">
        <f aca="false">MMULT(M102,80)</f>
        <v>6000</v>
      </c>
      <c r="O102" s="13"/>
      <c r="P102" s="13" t="n">
        <v>55</v>
      </c>
      <c r="Q102" s="13"/>
      <c r="R102" s="14" t="n">
        <f aca="false">SUM(O102:Q102)</f>
        <v>55</v>
      </c>
      <c r="S102" s="14" t="n">
        <v>3562</v>
      </c>
      <c r="T102" s="14" t="n">
        <f aca="false">SUM(M102+R102)</f>
        <v>130</v>
      </c>
      <c r="U102" s="15" t="n">
        <f aca="false">SUM(N102+S102)</f>
        <v>9562</v>
      </c>
      <c r="V102" s="16" t="s">
        <v>305</v>
      </c>
      <c r="W102" s="16"/>
    </row>
    <row r="103" s="28" customFormat="true" ht="26.5" hidden="false" customHeight="true" outlineLevel="0" collapsed="false">
      <c r="A103" s="12"/>
      <c r="B103" s="12" t="s">
        <v>306</v>
      </c>
      <c r="C103" s="13" t="s">
        <v>307</v>
      </c>
      <c r="D103" s="13"/>
      <c r="E103" s="13"/>
      <c r="F103" s="18" t="n">
        <v>50</v>
      </c>
      <c r="G103" s="13"/>
      <c r="H103" s="13"/>
      <c r="I103" s="13"/>
      <c r="J103" s="13"/>
      <c r="K103" s="13"/>
      <c r="L103" s="18"/>
      <c r="M103" s="9" t="n">
        <f aca="false">SUM(D103:L103)</f>
        <v>50</v>
      </c>
      <c r="N103" s="9" t="n">
        <f aca="false">MMULT(M103,80)</f>
        <v>4000</v>
      </c>
      <c r="O103" s="13"/>
      <c r="P103" s="13"/>
      <c r="Q103" s="13"/>
      <c r="R103" s="14" t="n">
        <f aca="false">SUM(O103:Q103)</f>
        <v>0</v>
      </c>
      <c r="S103" s="14" t="n">
        <f aca="false">MMULT(R103,80)</f>
        <v>0</v>
      </c>
      <c r="T103" s="14" t="n">
        <f aca="false">SUM(M103+R103)</f>
        <v>50</v>
      </c>
      <c r="U103" s="15" t="n">
        <f aca="false">SUM(N103+S103)</f>
        <v>4000</v>
      </c>
      <c r="V103" s="16" t="s">
        <v>308</v>
      </c>
      <c r="W103" s="16"/>
    </row>
    <row r="104" s="4" customFormat="true" ht="31" hidden="false" customHeight="true" outlineLevel="0" collapsed="false">
      <c r="A104" s="7" t="s">
        <v>30</v>
      </c>
      <c r="B104" s="7"/>
      <c r="C104" s="9"/>
      <c r="D104" s="9"/>
      <c r="E104" s="9"/>
      <c r="F104" s="9" t="n">
        <f aca="false">SUM(F101:F103)</f>
        <v>116</v>
      </c>
      <c r="G104" s="9" t="n">
        <f aca="false">SUM(G101:G103)</f>
        <v>0</v>
      </c>
      <c r="H104" s="9" t="n">
        <f aca="false">SUM(H101:H103)</f>
        <v>0</v>
      </c>
      <c r="I104" s="9" t="n">
        <f aca="false">SUM(I101:I103)</f>
        <v>0</v>
      </c>
      <c r="J104" s="9" t="n">
        <f aca="false">SUM(J101:J103)</f>
        <v>50</v>
      </c>
      <c r="K104" s="9" t="n">
        <f aca="false">SUM(K101:K103)</f>
        <v>0</v>
      </c>
      <c r="L104" s="9" t="n">
        <f aca="false">SUM(L101:L103)</f>
        <v>0</v>
      </c>
      <c r="M104" s="9" t="n">
        <f aca="false">SUM(D104:L104)</f>
        <v>166</v>
      </c>
      <c r="N104" s="9" t="n">
        <f aca="false">MMULT(M104,80)</f>
        <v>13280</v>
      </c>
      <c r="O104" s="9" t="n">
        <f aca="false">SUM(O101:O103)</f>
        <v>0</v>
      </c>
      <c r="P104" s="9" t="n">
        <f aca="false">SUM(P101:P103)</f>
        <v>105</v>
      </c>
      <c r="Q104" s="9" t="n">
        <f aca="false">SUM(Q101:Q103)</f>
        <v>0</v>
      </c>
      <c r="R104" s="14" t="n">
        <f aca="false">SUM(O104:Q104)</f>
        <v>105</v>
      </c>
      <c r="S104" s="14" t="n">
        <f aca="false">SUM(S101:S103)</f>
        <v>6800</v>
      </c>
      <c r="T104" s="14" t="n">
        <f aca="false">SUM(M104+R104)</f>
        <v>271</v>
      </c>
      <c r="U104" s="15" t="n">
        <f aca="false">SUM(N104+S104)</f>
        <v>20080</v>
      </c>
      <c r="V104" s="14"/>
      <c r="W104" s="14"/>
    </row>
    <row r="105" customFormat="false" ht="31" hidden="false" customHeight="true" outlineLevel="0" collapsed="false">
      <c r="A105" s="29" t="s">
        <v>309</v>
      </c>
      <c r="B105" s="12" t="s">
        <v>310</v>
      </c>
      <c r="C105" s="13" t="s">
        <v>311</v>
      </c>
      <c r="D105" s="13" t="n">
        <v>13</v>
      </c>
      <c r="E105" s="13"/>
      <c r="F105" s="18" t="n">
        <v>15</v>
      </c>
      <c r="G105" s="13" t="n">
        <v>21</v>
      </c>
      <c r="H105" s="13" t="n">
        <v>30</v>
      </c>
      <c r="I105" s="13" t="n">
        <v>13</v>
      </c>
      <c r="J105" s="13" t="n">
        <v>20</v>
      </c>
      <c r="K105" s="13"/>
      <c r="L105" s="18"/>
      <c r="M105" s="9" t="n">
        <f aca="false">SUM(D105:L105)</f>
        <v>112</v>
      </c>
      <c r="N105" s="9" t="n">
        <f aca="false">MMULT(M105,80)</f>
        <v>8960</v>
      </c>
      <c r="O105" s="13" t="n">
        <v>26</v>
      </c>
      <c r="P105" s="13"/>
      <c r="Q105" s="13" t="n">
        <v>6</v>
      </c>
      <c r="R105" s="14" t="n">
        <f aca="false">SUM(O105:Q105)</f>
        <v>32</v>
      </c>
      <c r="S105" s="14" t="n">
        <v>2073</v>
      </c>
      <c r="T105" s="14" t="n">
        <f aca="false">SUM(M105+R105)</f>
        <v>144</v>
      </c>
      <c r="U105" s="15" t="n">
        <f aca="false">SUM(N105+S105)</f>
        <v>11033</v>
      </c>
      <c r="V105" s="17" t="s">
        <v>312</v>
      </c>
      <c r="W105" s="17"/>
    </row>
    <row r="106" s="30" customFormat="true" ht="31" hidden="false" customHeight="true" outlineLevel="0" collapsed="false">
      <c r="A106" s="29"/>
      <c r="B106" s="12" t="s">
        <v>313</v>
      </c>
      <c r="C106" s="13" t="s">
        <v>314</v>
      </c>
      <c r="D106" s="13" t="n">
        <v>39</v>
      </c>
      <c r="E106" s="13"/>
      <c r="F106" s="18" t="n">
        <v>73</v>
      </c>
      <c r="G106" s="13" t="n">
        <v>79</v>
      </c>
      <c r="H106" s="13" t="n">
        <v>68</v>
      </c>
      <c r="I106" s="13" t="n">
        <v>66</v>
      </c>
      <c r="J106" s="13" t="n">
        <v>59</v>
      </c>
      <c r="K106" s="13" t="n">
        <v>65</v>
      </c>
      <c r="L106" s="18"/>
      <c r="M106" s="9" t="n">
        <f aca="false">SUM(D106:L106)</f>
        <v>449</v>
      </c>
      <c r="N106" s="9" t="n">
        <f aca="false">MMULT(M106,80)</f>
        <v>35920</v>
      </c>
      <c r="O106" s="13" t="n">
        <v>44</v>
      </c>
      <c r="P106" s="13"/>
      <c r="Q106" s="13" t="n">
        <v>40</v>
      </c>
      <c r="R106" s="14" t="n">
        <f aca="false">SUM(O106:Q106)</f>
        <v>84</v>
      </c>
      <c r="S106" s="14" t="n">
        <v>5440</v>
      </c>
      <c r="T106" s="14" t="n">
        <f aca="false">SUM(M106+R106)</f>
        <v>533</v>
      </c>
      <c r="U106" s="15" t="n">
        <f aca="false">SUM(N106+S106)</f>
        <v>41360</v>
      </c>
      <c r="V106" s="16" t="s">
        <v>315</v>
      </c>
      <c r="W106" s="23" t="s">
        <v>316</v>
      </c>
    </row>
    <row r="107" customFormat="false" ht="31" hidden="false" customHeight="true" outlineLevel="0" collapsed="false">
      <c r="A107" s="29"/>
      <c r="B107" s="12" t="s">
        <v>317</v>
      </c>
      <c r="C107" s="13" t="s">
        <v>318</v>
      </c>
      <c r="D107" s="13" t="n">
        <v>79</v>
      </c>
      <c r="E107" s="13"/>
      <c r="F107" s="18" t="n">
        <v>59</v>
      </c>
      <c r="G107" s="13" t="n">
        <v>91</v>
      </c>
      <c r="H107" s="13" t="n">
        <v>89</v>
      </c>
      <c r="I107" s="13" t="n">
        <v>85</v>
      </c>
      <c r="J107" s="13" t="n">
        <v>76</v>
      </c>
      <c r="K107" s="13" t="n">
        <v>89</v>
      </c>
      <c r="L107" s="18"/>
      <c r="M107" s="9" t="n">
        <f aca="false">SUM(D107:L107)</f>
        <v>568</v>
      </c>
      <c r="N107" s="9" t="n">
        <f aca="false">MMULT(M107,80)</f>
        <v>45440</v>
      </c>
      <c r="O107" s="13" t="n">
        <v>93</v>
      </c>
      <c r="P107" s="13"/>
      <c r="Q107" s="13" t="n">
        <v>55</v>
      </c>
      <c r="R107" s="14" t="n">
        <f aca="false">SUM(O107:Q107)</f>
        <v>148</v>
      </c>
      <c r="S107" s="14" t="n">
        <v>9585</v>
      </c>
      <c r="T107" s="14" t="n">
        <f aca="false">SUM(M107+R107)</f>
        <v>716</v>
      </c>
      <c r="U107" s="15" t="n">
        <f aca="false">SUM(N107+S107)</f>
        <v>55025</v>
      </c>
      <c r="V107" s="17" t="s">
        <v>319</v>
      </c>
      <c r="W107" s="20" t="s">
        <v>320</v>
      </c>
    </row>
    <row r="108" customFormat="false" ht="31" hidden="false" customHeight="true" outlineLevel="0" collapsed="false">
      <c r="A108" s="29"/>
      <c r="B108" s="12" t="s">
        <v>321</v>
      </c>
      <c r="C108" s="13" t="s">
        <v>322</v>
      </c>
      <c r="D108" s="13" t="n">
        <v>42</v>
      </c>
      <c r="E108" s="13"/>
      <c r="F108" s="18" t="n">
        <v>30</v>
      </c>
      <c r="G108" s="13" t="n">
        <v>20</v>
      </c>
      <c r="H108" s="13" t="n">
        <v>20</v>
      </c>
      <c r="I108" s="13" t="n">
        <v>21</v>
      </c>
      <c r="J108" s="13" t="n">
        <v>18</v>
      </c>
      <c r="K108" s="13" t="n">
        <v>15</v>
      </c>
      <c r="L108" s="18"/>
      <c r="M108" s="9" t="n">
        <f aca="false">SUM(D108:L108)</f>
        <v>166</v>
      </c>
      <c r="N108" s="9" t="n">
        <f aca="false">MMULT(M108,80)</f>
        <v>13280</v>
      </c>
      <c r="O108" s="13" t="n">
        <v>33</v>
      </c>
      <c r="P108" s="13"/>
      <c r="Q108" s="13" t="n">
        <v>30</v>
      </c>
      <c r="R108" s="14" t="n">
        <f aca="false">SUM(O108:Q108)</f>
        <v>63</v>
      </c>
      <c r="S108" s="14" t="n">
        <v>4080</v>
      </c>
      <c r="T108" s="14" t="n">
        <f aca="false">SUM(M108+R108)</f>
        <v>229</v>
      </c>
      <c r="U108" s="15" t="n">
        <f aca="false">SUM(N108+S108)</f>
        <v>17360</v>
      </c>
      <c r="V108" s="17" t="s">
        <v>323</v>
      </c>
      <c r="W108" s="17"/>
    </row>
    <row r="109" s="28" customFormat="true" ht="31" hidden="false" customHeight="true" outlineLevel="0" collapsed="false">
      <c r="A109" s="29"/>
      <c r="B109" s="12" t="s">
        <v>324</v>
      </c>
      <c r="C109" s="13" t="s">
        <v>325</v>
      </c>
      <c r="D109" s="13"/>
      <c r="E109" s="13"/>
      <c r="F109" s="18" t="n">
        <v>16</v>
      </c>
      <c r="G109" s="13"/>
      <c r="H109" s="13"/>
      <c r="I109" s="13"/>
      <c r="J109" s="13"/>
      <c r="K109" s="13"/>
      <c r="L109" s="18"/>
      <c r="M109" s="9" t="n">
        <f aca="false">SUM(D109:L109)</f>
        <v>16</v>
      </c>
      <c r="N109" s="9" t="n">
        <f aca="false">MMULT(M109,80)</f>
        <v>1280</v>
      </c>
      <c r="O109" s="13"/>
      <c r="P109" s="13"/>
      <c r="Q109" s="13"/>
      <c r="R109" s="14" t="n">
        <f aca="false">SUM(O109:Q109)</f>
        <v>0</v>
      </c>
      <c r="S109" s="14" t="n">
        <f aca="false">MMULT(R109,80)</f>
        <v>0</v>
      </c>
      <c r="T109" s="14" t="n">
        <f aca="false">SUM(M109+R109)</f>
        <v>16</v>
      </c>
      <c r="U109" s="15" t="n">
        <f aca="false">SUM(N109+S109)</f>
        <v>1280</v>
      </c>
      <c r="V109" s="17" t="s">
        <v>326</v>
      </c>
      <c r="W109" s="16"/>
    </row>
    <row r="110" s="28" customFormat="true" ht="31" hidden="false" customHeight="true" outlineLevel="0" collapsed="false">
      <c r="A110" s="29"/>
      <c r="B110" s="12" t="s">
        <v>327</v>
      </c>
      <c r="C110" s="13" t="s">
        <v>328</v>
      </c>
      <c r="D110" s="13"/>
      <c r="E110" s="13"/>
      <c r="F110" s="18" t="n">
        <v>41</v>
      </c>
      <c r="G110" s="13"/>
      <c r="H110" s="13"/>
      <c r="I110" s="13"/>
      <c r="J110" s="13"/>
      <c r="K110" s="13"/>
      <c r="L110" s="18"/>
      <c r="M110" s="9" t="n">
        <f aca="false">SUM(D110:L110)</f>
        <v>41</v>
      </c>
      <c r="N110" s="9" t="n">
        <f aca="false">MMULT(M110,80)</f>
        <v>3280</v>
      </c>
      <c r="O110" s="13"/>
      <c r="P110" s="13"/>
      <c r="Q110" s="13"/>
      <c r="R110" s="14" t="n">
        <f aca="false">SUM(O110:Q110)</f>
        <v>0</v>
      </c>
      <c r="S110" s="14" t="n">
        <f aca="false">MMULT(R110,80)</f>
        <v>0</v>
      </c>
      <c r="T110" s="14" t="n">
        <f aca="false">SUM(M110+R110)</f>
        <v>41</v>
      </c>
      <c r="U110" s="15" t="n">
        <f aca="false">SUM(N110+S110)</f>
        <v>3280</v>
      </c>
      <c r="V110" s="17" t="s">
        <v>329</v>
      </c>
      <c r="W110" s="16"/>
    </row>
    <row r="111" s="28" customFormat="true" ht="31" hidden="false" customHeight="true" outlineLevel="0" collapsed="false">
      <c r="A111" s="29"/>
      <c r="B111" s="12" t="s">
        <v>330</v>
      </c>
      <c r="C111" s="13" t="s">
        <v>331</v>
      </c>
      <c r="D111" s="13"/>
      <c r="E111" s="13"/>
      <c r="F111" s="18"/>
      <c r="G111" s="13" t="n">
        <v>8</v>
      </c>
      <c r="H111" s="13"/>
      <c r="I111" s="13"/>
      <c r="J111" s="13"/>
      <c r="K111" s="13"/>
      <c r="L111" s="18"/>
      <c r="M111" s="9" t="n">
        <f aca="false">SUM(D111:L111)</f>
        <v>8</v>
      </c>
      <c r="N111" s="9" t="n">
        <f aca="false">MMULT(M111,80)</f>
        <v>640</v>
      </c>
      <c r="O111" s="13"/>
      <c r="P111" s="13"/>
      <c r="Q111" s="13"/>
      <c r="R111" s="14" t="n">
        <f aca="false">SUM(O111:Q111)</f>
        <v>0</v>
      </c>
      <c r="S111" s="14" t="n">
        <f aca="false">MMULT(R111,80)</f>
        <v>0</v>
      </c>
      <c r="T111" s="14" t="n">
        <f aca="false">SUM(M111+R111)</f>
        <v>8</v>
      </c>
      <c r="U111" s="15" t="n">
        <f aca="false">SUM(N111+S111)</f>
        <v>640</v>
      </c>
      <c r="V111" s="17" t="s">
        <v>332</v>
      </c>
      <c r="W111" s="16"/>
    </row>
    <row r="112" s="28" customFormat="true" ht="31" hidden="false" customHeight="true" outlineLevel="0" collapsed="false">
      <c r="A112" s="29"/>
      <c r="B112" s="12" t="s">
        <v>333</v>
      </c>
      <c r="C112" s="13" t="s">
        <v>334</v>
      </c>
      <c r="D112" s="13"/>
      <c r="E112" s="13"/>
      <c r="F112" s="18" t="n">
        <v>51</v>
      </c>
      <c r="G112" s="13" t="n">
        <v>32</v>
      </c>
      <c r="H112" s="13"/>
      <c r="I112" s="13"/>
      <c r="J112" s="13"/>
      <c r="K112" s="13"/>
      <c r="L112" s="18"/>
      <c r="M112" s="9" t="n">
        <f aca="false">SUM(D112:L112)</f>
        <v>83</v>
      </c>
      <c r="N112" s="9" t="n">
        <f aca="false">MMULT(M112,80)</f>
        <v>6640</v>
      </c>
      <c r="O112" s="13"/>
      <c r="P112" s="13"/>
      <c r="Q112" s="13"/>
      <c r="R112" s="14" t="n">
        <f aca="false">SUM(O112:Q112)</f>
        <v>0</v>
      </c>
      <c r="S112" s="14" t="n">
        <f aca="false">MMULT(R112,80)</f>
        <v>0</v>
      </c>
      <c r="T112" s="14" t="n">
        <f aca="false">SUM(M112+R112)</f>
        <v>83</v>
      </c>
      <c r="U112" s="15" t="n">
        <f aca="false">SUM(N112+S112)</f>
        <v>6640</v>
      </c>
      <c r="V112" s="17" t="s">
        <v>335</v>
      </c>
      <c r="W112" s="23" t="s">
        <v>336</v>
      </c>
    </row>
    <row r="113" s="19" customFormat="true" ht="31" hidden="false" customHeight="true" outlineLevel="0" collapsed="false">
      <c r="A113" s="29"/>
      <c r="B113" s="12" t="s">
        <v>337</v>
      </c>
      <c r="C113" s="13" t="s">
        <v>338</v>
      </c>
      <c r="D113" s="13" t="n">
        <v>39</v>
      </c>
      <c r="E113" s="13"/>
      <c r="F113" s="18" t="n">
        <v>35</v>
      </c>
      <c r="G113" s="13" t="n">
        <v>26</v>
      </c>
      <c r="H113" s="13" t="n">
        <v>32</v>
      </c>
      <c r="I113" s="13"/>
      <c r="J113" s="13"/>
      <c r="K113" s="13" t="n">
        <v>16</v>
      </c>
      <c r="L113" s="18"/>
      <c r="M113" s="9" t="n">
        <f aca="false">SUM(D113:L113)</f>
        <v>148</v>
      </c>
      <c r="N113" s="9" t="n">
        <f aca="false">MMULT(M113,80)</f>
        <v>11840</v>
      </c>
      <c r="O113" s="13" t="n">
        <v>20</v>
      </c>
      <c r="P113" s="13"/>
      <c r="Q113" s="13" t="n">
        <v>45</v>
      </c>
      <c r="R113" s="14" t="n">
        <f aca="false">SUM(O113:Q113)</f>
        <v>65</v>
      </c>
      <c r="S113" s="14" t="n">
        <v>4210</v>
      </c>
      <c r="T113" s="14" t="n">
        <f aca="false">SUM(M113+R113)</f>
        <v>213</v>
      </c>
      <c r="U113" s="15" t="n">
        <f aca="false">SUM(N113+S113)</f>
        <v>16050</v>
      </c>
      <c r="V113" s="16" t="s">
        <v>339</v>
      </c>
      <c r="W113" s="16"/>
    </row>
    <row r="114" s="19" customFormat="true" ht="31" hidden="false" customHeight="true" outlineLevel="0" collapsed="false">
      <c r="A114" s="29"/>
      <c r="B114" s="12" t="s">
        <v>340</v>
      </c>
      <c r="C114" s="13" t="s">
        <v>341</v>
      </c>
      <c r="D114" s="13" t="n">
        <v>24</v>
      </c>
      <c r="E114" s="13"/>
      <c r="F114" s="18" t="n">
        <v>34</v>
      </c>
      <c r="G114" s="13" t="n">
        <v>18</v>
      </c>
      <c r="H114" s="13" t="n">
        <v>19</v>
      </c>
      <c r="I114" s="13" t="n">
        <v>20</v>
      </c>
      <c r="J114" s="13" t="n">
        <v>15</v>
      </c>
      <c r="K114" s="13" t="n">
        <v>14</v>
      </c>
      <c r="L114" s="18"/>
      <c r="M114" s="9" t="n">
        <f aca="false">SUM(D114:L114)</f>
        <v>144</v>
      </c>
      <c r="N114" s="9" t="n">
        <f aca="false">MMULT(M114,80)</f>
        <v>11520</v>
      </c>
      <c r="O114" s="13" t="n">
        <v>29</v>
      </c>
      <c r="P114" s="13"/>
      <c r="Q114" s="13" t="n">
        <v>22</v>
      </c>
      <c r="R114" s="14" t="n">
        <f aca="false">SUM(O114:Q114)</f>
        <v>51</v>
      </c>
      <c r="S114" s="14" t="n">
        <v>3303</v>
      </c>
      <c r="T114" s="14" t="n">
        <f aca="false">SUM(M114+R114)</f>
        <v>195</v>
      </c>
      <c r="U114" s="15" t="n">
        <f aca="false">SUM(N114+S114)</f>
        <v>14823</v>
      </c>
      <c r="V114" s="16" t="s">
        <v>342</v>
      </c>
      <c r="W114" s="16"/>
    </row>
    <row r="115" s="4" customFormat="true" ht="31" hidden="false" customHeight="true" outlineLevel="0" collapsed="false">
      <c r="A115" s="7" t="s">
        <v>30</v>
      </c>
      <c r="B115" s="14"/>
      <c r="C115" s="9"/>
      <c r="D115" s="9" t="n">
        <f aca="false">SUM(D105:D114)</f>
        <v>236</v>
      </c>
      <c r="E115" s="9" t="n">
        <f aca="false">SUM(E105:E114)</f>
        <v>0</v>
      </c>
      <c r="F115" s="9" t="n">
        <f aca="false">SUM(F105:F114)</f>
        <v>354</v>
      </c>
      <c r="G115" s="9" t="n">
        <f aca="false">SUM(G105:G114)</f>
        <v>295</v>
      </c>
      <c r="H115" s="9" t="n">
        <f aca="false">SUM(H105:H114)</f>
        <v>258</v>
      </c>
      <c r="I115" s="9" t="n">
        <f aca="false">SUM(I105:I114)</f>
        <v>205</v>
      </c>
      <c r="J115" s="9" t="n">
        <f aca="false">SUM(J105:J114)</f>
        <v>188</v>
      </c>
      <c r="K115" s="9" t="n">
        <f aca="false">SUM(K105:K114)</f>
        <v>199</v>
      </c>
      <c r="L115" s="9" t="n">
        <f aca="false">SUM(L105:L114)</f>
        <v>0</v>
      </c>
      <c r="M115" s="9" t="n">
        <f aca="false">SUM(D115:L115)</f>
        <v>1735</v>
      </c>
      <c r="N115" s="9" t="n">
        <f aca="false">MMULT(M115,80)</f>
        <v>138800</v>
      </c>
      <c r="O115" s="9" t="n">
        <f aca="false">SUM(O105:O114)</f>
        <v>245</v>
      </c>
      <c r="P115" s="9" t="n">
        <f aca="false">SUM(P105:P114)</f>
        <v>0</v>
      </c>
      <c r="Q115" s="9" t="n">
        <f aca="false">SUM(Q105:Q114)</f>
        <v>198</v>
      </c>
      <c r="R115" s="14" t="n">
        <f aca="false">SUM(O115:Q115)</f>
        <v>443</v>
      </c>
      <c r="S115" s="14" t="n">
        <f aca="false">SUM(S105:S114)</f>
        <v>28691</v>
      </c>
      <c r="T115" s="14" t="n">
        <f aca="false">SUM(M115+R115)</f>
        <v>2178</v>
      </c>
      <c r="U115" s="15" t="n">
        <f aca="false">SUM(N115+S115)</f>
        <v>167491</v>
      </c>
      <c r="V115" s="14"/>
      <c r="W115" s="14"/>
    </row>
    <row r="116" customFormat="false" ht="31" hidden="false" customHeight="true" outlineLevel="0" collapsed="false">
      <c r="A116" s="29" t="s">
        <v>343</v>
      </c>
      <c r="B116" s="12" t="s">
        <v>344</v>
      </c>
      <c r="C116" s="13" t="s">
        <v>345</v>
      </c>
      <c r="D116" s="13" t="n">
        <v>18</v>
      </c>
      <c r="E116" s="13"/>
      <c r="F116" s="18"/>
      <c r="G116" s="13"/>
      <c r="H116" s="13"/>
      <c r="I116" s="13"/>
      <c r="J116" s="13"/>
      <c r="K116" s="13" t="n">
        <v>24</v>
      </c>
      <c r="L116" s="18"/>
      <c r="M116" s="9" t="n">
        <f aca="false">SUM(D116:L116)</f>
        <v>42</v>
      </c>
      <c r="N116" s="9" t="n">
        <f aca="false">MMULT(M116,80)</f>
        <v>3360</v>
      </c>
      <c r="O116" s="13" t="n">
        <v>34</v>
      </c>
      <c r="P116" s="13"/>
      <c r="Q116" s="13" t="n">
        <v>18</v>
      </c>
      <c r="R116" s="14" t="n">
        <f aca="false">SUM(O116:Q116)</f>
        <v>52</v>
      </c>
      <c r="S116" s="14" t="n">
        <v>3368</v>
      </c>
      <c r="T116" s="14" t="n">
        <f aca="false">SUM(M116+R116)</f>
        <v>94</v>
      </c>
      <c r="U116" s="15" t="n">
        <f aca="false">SUM(N116+S116)</f>
        <v>6728</v>
      </c>
      <c r="V116" s="17" t="s">
        <v>346</v>
      </c>
      <c r="W116" s="17"/>
    </row>
    <row r="117" s="4" customFormat="true" ht="31" hidden="false" customHeight="true" outlineLevel="0" collapsed="false">
      <c r="A117" s="7" t="s">
        <v>30</v>
      </c>
      <c r="B117" s="14"/>
      <c r="C117" s="9"/>
      <c r="D117" s="9" t="n">
        <f aca="false">SUM(D116)</f>
        <v>18</v>
      </c>
      <c r="E117" s="9" t="n">
        <f aca="false">SUM(E116)</f>
        <v>0</v>
      </c>
      <c r="F117" s="9" t="n">
        <f aca="false">SUM(F116)</f>
        <v>0</v>
      </c>
      <c r="G117" s="9" t="n">
        <f aca="false">SUM(G116)</f>
        <v>0</v>
      </c>
      <c r="H117" s="9" t="n">
        <f aca="false">SUM(H116)</f>
        <v>0</v>
      </c>
      <c r="I117" s="9" t="n">
        <f aca="false">SUM(I116)</f>
        <v>0</v>
      </c>
      <c r="J117" s="9" t="n">
        <f aca="false">SUM(J116)</f>
        <v>0</v>
      </c>
      <c r="K117" s="9" t="n">
        <f aca="false">SUM(K116)</f>
        <v>24</v>
      </c>
      <c r="L117" s="9" t="n">
        <f aca="false">SUM(L116)</f>
        <v>0</v>
      </c>
      <c r="M117" s="9" t="n">
        <f aca="false">SUM(D117:L117)</f>
        <v>42</v>
      </c>
      <c r="N117" s="9" t="n">
        <f aca="false">MMULT(M117,80)</f>
        <v>3360</v>
      </c>
      <c r="O117" s="9" t="n">
        <f aca="false">SUM(O116)</f>
        <v>34</v>
      </c>
      <c r="P117" s="9" t="n">
        <f aca="false">SUM(P116)</f>
        <v>0</v>
      </c>
      <c r="Q117" s="9" t="n">
        <f aca="false">SUM(Q116)</f>
        <v>18</v>
      </c>
      <c r="R117" s="14" t="n">
        <f aca="false">SUM(O117:Q117)</f>
        <v>52</v>
      </c>
      <c r="S117" s="14" t="n">
        <f aca="false">SUM(S116)</f>
        <v>3368</v>
      </c>
      <c r="T117" s="14" t="n">
        <f aca="false">SUM(M117+R117)</f>
        <v>94</v>
      </c>
      <c r="U117" s="15" t="n">
        <f aca="false">SUM(N117+S117)</f>
        <v>6728</v>
      </c>
      <c r="V117" s="14"/>
      <c r="W117" s="14"/>
    </row>
    <row r="118" customFormat="false" ht="31" hidden="false" customHeight="true" outlineLevel="0" collapsed="false">
      <c r="A118" s="7" t="s">
        <v>6</v>
      </c>
      <c r="B118" s="7"/>
      <c r="C118" s="9"/>
      <c r="D118" s="9" t="n">
        <f aca="false">D117+D115+D100+D89+D68+D58+D43+D38+D21+D18</f>
        <v>859</v>
      </c>
      <c r="E118" s="9" t="n">
        <f aca="false">E117+E115+E104+E100+E89+E77+E73+E71+E68+E58+E43+E38+E21+E18+E7</f>
        <v>837</v>
      </c>
      <c r="F118" s="9" t="n">
        <f aca="false">F117+F115+F104+F100+F89+F77+F73+F71+F68+F58+F43+F38+F21+F18+F7</f>
        <v>1662</v>
      </c>
      <c r="G118" s="9" t="n">
        <f aca="false">G117+G115+G104+G100+G89+G77+G73+G71+G68+G58+G43+G38+G21+G18+G7</f>
        <v>979</v>
      </c>
      <c r="H118" s="9" t="n">
        <f aca="false">H117+H115+H104+H100+H89+H77+H73+H71+H68+H58+H43+H38+H21+H18+H7</f>
        <v>1009</v>
      </c>
      <c r="I118" s="9" t="n">
        <f aca="false">I117+I115+I104+I100+I89+I77+I73+I71+I68+I58+I43+I38+I21+I18+I7</f>
        <v>728</v>
      </c>
      <c r="J118" s="9" t="n">
        <f aca="false">J117+J115+J104+J100+J89+J77+J73+J71+J68+J58+J43+J38+J21+J18+J7</f>
        <v>743</v>
      </c>
      <c r="K118" s="9" t="n">
        <f aca="false">K117+K115+K104+K100+K89+K77+K73+K71+K68+K58+K43+K38+K21+K18+K7</f>
        <v>783</v>
      </c>
      <c r="L118" s="9" t="n">
        <f aca="false">L117+L115+L104+L100+L89+L77+L73+L71+L68+L58+L43+L38+L21+L18+L7</f>
        <v>361</v>
      </c>
      <c r="M118" s="9" t="n">
        <f aca="false">SUM(D118:L118)</f>
        <v>7961</v>
      </c>
      <c r="N118" s="9" t="n">
        <f aca="false">MMULT(M118,80)</f>
        <v>636880</v>
      </c>
      <c r="O118" s="9" t="n">
        <f aca="false">O117+O115+O104+O100+O89+O77+O73+O71+O68+O58+O43+O38+O21+O18+O7</f>
        <v>1389</v>
      </c>
      <c r="P118" s="9" t="n">
        <f aca="false">P117+P115+P104+P100+P89+P77+P73+P71+P68+P58+P43+P38+P21+P18+P7</f>
        <v>1045</v>
      </c>
      <c r="Q118" s="9" t="n">
        <f aca="false">Q117+Q115+Q104+Q100+Q89+Q77+Q73+Q71+Q68+Q58+Q43+Q38+Q21+Q18+Q7</f>
        <v>1607</v>
      </c>
      <c r="R118" s="14" t="n">
        <f aca="false">SUM(O118:Q118)</f>
        <v>4041</v>
      </c>
      <c r="S118" s="14" t="n">
        <f aca="false">SUM(S117,S115,S104,S100,S89,S77,S73,S71,S68,S58,S43,S38,S21,S18,S7)</f>
        <v>261720</v>
      </c>
      <c r="T118" s="9" t="n">
        <f aca="false">SUM(M118,R118)</f>
        <v>12002</v>
      </c>
      <c r="U118" s="15" t="n">
        <f aca="false">SUM(N118+S118)</f>
        <v>898600</v>
      </c>
      <c r="V118" s="17"/>
      <c r="W118" s="17"/>
    </row>
  </sheetData>
  <mergeCells count="31">
    <mergeCell ref="A1:W1"/>
    <mergeCell ref="A2:W2"/>
    <mergeCell ref="A3:A4"/>
    <mergeCell ref="B3:B4"/>
    <mergeCell ref="C3:C4"/>
    <mergeCell ref="D3:L3"/>
    <mergeCell ref="M3:M4"/>
    <mergeCell ref="N3:N4"/>
    <mergeCell ref="O3:Q3"/>
    <mergeCell ref="R3:R4"/>
    <mergeCell ref="S3:S4"/>
    <mergeCell ref="T3:T4"/>
    <mergeCell ref="U3:U4"/>
    <mergeCell ref="V3:V4"/>
    <mergeCell ref="W3:W4"/>
    <mergeCell ref="A5:A6"/>
    <mergeCell ref="A8:A17"/>
    <mergeCell ref="A19:A20"/>
    <mergeCell ref="A22:A37"/>
    <mergeCell ref="A39:A42"/>
    <mergeCell ref="A44:A57"/>
    <mergeCell ref="A59:A60"/>
    <mergeCell ref="A61:A67"/>
    <mergeCell ref="A69:A70"/>
    <mergeCell ref="A74:A76"/>
    <mergeCell ref="A78:A80"/>
    <mergeCell ref="A81:A88"/>
    <mergeCell ref="A90:A96"/>
    <mergeCell ref="A97:A99"/>
    <mergeCell ref="A101:A103"/>
    <mergeCell ref="A105:A114"/>
  </mergeCells>
  <printOptions headings="false" gridLines="false" gridLinesSet="true" horizontalCentered="true" verticalCentered="false"/>
  <pageMargins left="0" right="0.409027777777778" top="0.940277777777778" bottom="1.03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8:44:00Z</dcterms:created>
  <dc:creator>LYZ</dc:creator>
  <dc:description/>
  <dc:language>en-US</dc:language>
  <cp:lastModifiedBy>武瑢</cp:lastModifiedBy>
  <cp:lastPrinted>2023-09-14T07:24:32Z</cp:lastPrinted>
  <dcterms:modified xsi:type="dcterms:W3CDTF">2024-01-29T08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E1D016BFC94CA68A9E8DDD6530A47A_13</vt:lpwstr>
  </property>
  <property fmtid="{D5CDD505-2E9C-101B-9397-08002B2CF9AE}" pid="3" name="KSOProductBuildVer">
    <vt:lpwstr>2052-12.1.0.16250</vt:lpwstr>
  </property>
</Properties>
</file>